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כללי</t>
  </si>
  <si>
    <t xml:space="preserve">הרכב נכסי הקופה נכון לפברואר 2019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₪ &quot;* #,##0.00_ ;_ &quot;₪ &quot;* \-#,##0.00_ ;_ &quot;₪ &quot;* \-??_ ;_ @_ "/>
    <numFmt numFmtId="166" formatCode="_ * #,##0.00_ ;_ * \-#,##0.00_ ;_ * \-??_ ;_ @_ "/>
    <numFmt numFmtId="167" formatCode="_ * #,##0_ ;_ * \-#,##0_ ;_ * \-??_ ;_ @_ "/>
    <numFmt numFmtId="168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607914119159149</c:v>
                </c:pt>
                <c:pt idx="1">
                  <c:v>0.243752711165329</c:v>
                </c:pt>
                <c:pt idx="2">
                  <c:v>0.291299776648389</c:v>
                </c:pt>
                <c:pt idx="3">
                  <c:v>0.336274257384844</c:v>
                </c:pt>
                <c:pt idx="4">
                  <c:v>0.00338235188217454</c:v>
                </c:pt>
                <c:pt idx="5">
                  <c:v>0.06449949100334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513;&#1508;&#1496;&#1504;&#1497;&#1501;%20&#1508;&#1489;&#1512;&#1493;&#1488;&#1512;%202019%20&#1499;&#1500;&#1500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41894989.6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441894.98966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4T06:37:55Z</dcterms:created>
  <dc:creator>Alberto</dc:creator>
  <dc:description/>
  <dc:language>en-US</dc:language>
  <cp:lastModifiedBy>Alberto</cp:lastModifiedBy>
  <dcterms:modified xsi:type="dcterms:W3CDTF">2019-03-24T06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