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פברואר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01612741152935</c:v>
                </c:pt>
                <c:pt idx="1">
                  <c:v>0.0440731528291534</c:v>
                </c:pt>
                <c:pt idx="2">
                  <c:v>0.0748045495897932</c:v>
                </c:pt>
                <c:pt idx="3">
                  <c:v>0.817728688837575</c:v>
                </c:pt>
                <c:pt idx="4">
                  <c:v>0</c:v>
                </c:pt>
                <c:pt idx="5">
                  <c:v>0.01323233462818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8;&#1489;&#1512;&#1493;&#1488;&#1512;%202019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1989646.6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1989.6466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6:35:28Z</dcterms:created>
  <dc:creator>Alberto</dc:creator>
  <dc:description/>
  <dc:language>en-US</dc:language>
  <cp:lastModifiedBy>Alberto</cp:lastModifiedBy>
  <dcterms:modified xsi:type="dcterms:W3CDTF">2019-03-24T0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