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פברואר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08579138271483</c:v>
                </c:pt>
                <c:pt idx="1">
                  <c:v>0.652365613497568</c:v>
                </c:pt>
                <c:pt idx="2">
                  <c:v>0.299033219385705</c:v>
                </c:pt>
                <c:pt idx="3">
                  <c:v>0.00974121159711775</c:v>
                </c:pt>
                <c:pt idx="4">
                  <c:v>0</c:v>
                </c:pt>
                <c:pt idx="5">
                  <c:v>0.00800204169246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8;&#1489;&#1512;&#1493;&#1488;&#1512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00807.4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00.8074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3:33:10Z</dcterms:created>
  <dc:creator>Alberto</dc:creator>
  <dc:description/>
  <dc:language>en-US</dc:language>
  <cp:lastModifiedBy>Alberto</cp:lastModifiedBy>
  <dcterms:modified xsi:type="dcterms:W3CDTF">2020-03-29T1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