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אפריל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05885917854665</c:v>
                </c:pt>
                <c:pt idx="1">
                  <c:v>0.180718286797144</c:v>
                </c:pt>
                <c:pt idx="2">
                  <c:v>0.355572870341822</c:v>
                </c:pt>
                <c:pt idx="3">
                  <c:v>0.328822474154372</c:v>
                </c:pt>
                <c:pt idx="4">
                  <c:v>0.00393576691375504</c:v>
                </c:pt>
                <c:pt idx="5">
                  <c:v>0.0703620100074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88;&#1508;&#1512;&#1497;&#1500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5417833.2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5417.8332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32:00Z</dcterms:created>
  <dc:creator>Alberto</dc:creator>
  <dc:description/>
  <dc:language>en-US</dc:language>
  <cp:lastModifiedBy>Alberto</cp:lastModifiedBy>
  <dcterms:modified xsi:type="dcterms:W3CDTF">2018-05-24T10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