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" uniqueCount="3">
  <si>
    <t xml:space="preserve">קרן השתלמות למשפטנים- מסלול ללא מניות</t>
  </si>
  <si>
    <t xml:space="preserve">הרכב נכסי הקופה נכון לאפריל 2018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_ * #,##0_ ;_ * \-#,##0_ ;_ * \-??_ ;_ @_ "/>
    <numFmt numFmtId="167" formatCode="0.0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8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0%" sourceLinked="0"/>
            <c:dLbl>
              <c:idx val="0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4999012286306</c:v>
                </c:pt>
                <c:pt idx="1">
                  <c:v>0.520114877282487</c:v>
                </c:pt>
                <c:pt idx="2">
                  <c:v>0.423820365117797</c:v>
                </c:pt>
                <c:pt idx="3">
                  <c:v>0.0318117008975345</c:v>
                </c:pt>
                <c:pt idx="4">
                  <c:v>0</c:v>
                </c:pt>
                <c:pt idx="5">
                  <c:v>-0.0007459555841240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31212723658052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488;&#1508;&#1512;&#1497;&#1500;%202018%20&#1502;&#1513;&#1508;&#1496;&#1504;&#1497;&#1501;%20&#1500;&#1500;&#1488;%20&#1502;&#1504;&#1497;&#1493;&#151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3754124.32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25" customFormat="false" ht="15.75" hidden="false" customHeight="false" outlineLevel="0" collapsed="false">
      <c r="C25" s="4" t="s">
        <v>2</v>
      </c>
      <c r="F25" s="5" t="n">
        <f aca="false">'[1]התפלגות נכסים '!C10/1000</f>
        <v>3754.12432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0:20:42Z</dcterms:created>
  <dc:creator>Alberto</dc:creator>
  <dc:description/>
  <dc:language>en-US</dc:language>
  <cp:lastModifiedBy>Alberto</cp:lastModifiedBy>
  <dcterms:modified xsi:type="dcterms:W3CDTF">2018-05-24T10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