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אפריל 2019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502827566232475</c:v>
                </c:pt>
                <c:pt idx="1">
                  <c:v>0.608759199846476</c:v>
                </c:pt>
                <c:pt idx="2">
                  <c:v>0.326248909689883</c:v>
                </c:pt>
                <c:pt idx="3">
                  <c:v>0.00988346806430108</c:v>
                </c:pt>
                <c:pt idx="4">
                  <c:v>0</c:v>
                </c:pt>
                <c:pt idx="5">
                  <c:v>0.0048256657760919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508;&#1512;&#1497;&#1500;%202019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808664.1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808.6641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30T09:09:28Z</dcterms:created>
  <dc:creator>Alberto</dc:creator>
  <dc:description/>
  <dc:language>en-US</dc:language>
  <cp:lastModifiedBy>Alberto</cp:lastModifiedBy>
  <dcterms:modified xsi:type="dcterms:W3CDTF">2019-05-30T09:09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