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אפריל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6765901586345</c:v>
                </c:pt>
                <c:pt idx="1">
                  <c:v>0.0784910722851708</c:v>
                </c:pt>
                <c:pt idx="2">
                  <c:v>0.0722473533645298</c:v>
                </c:pt>
                <c:pt idx="3">
                  <c:v>0.8085772805017</c:v>
                </c:pt>
                <c:pt idx="4">
                  <c:v>0</c:v>
                </c:pt>
                <c:pt idx="5">
                  <c:v>0.0139183922622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508;&#1512;&#1497;&#1500;%202019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035040.3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035.0403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28:18Z</dcterms:created>
  <dc:creator>Alberto</dc:creator>
  <dc:description/>
  <dc:language>en-US</dc:language>
  <cp:lastModifiedBy>Alberto</cp:lastModifiedBy>
  <dcterms:modified xsi:type="dcterms:W3CDTF">2019-05-30T09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