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מאי 2019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37683029390058</c:v>
                </c:pt>
                <c:pt idx="1">
                  <c:v>0.630902290498196</c:v>
                </c:pt>
                <c:pt idx="2">
                  <c:v>0.328618565709484</c:v>
                </c:pt>
                <c:pt idx="3">
                  <c:v>0.0102484396533802</c:v>
                </c:pt>
                <c:pt idx="4">
                  <c:v>0</c:v>
                </c:pt>
                <c:pt idx="5">
                  <c:v>0.006462401199933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212723658052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488;&#1497;%202019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691790.2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3691.79029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7:01:28Z</dcterms:created>
  <dc:creator>Alberto</dc:creator>
  <dc:description/>
  <dc:language>en-US</dc:language>
  <cp:lastModifiedBy>Alberto</cp:lastModifiedBy>
  <dcterms:modified xsi:type="dcterms:W3CDTF">2019-07-01T07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