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אי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97517016896541</c:v>
                </c:pt>
                <c:pt idx="1">
                  <c:v>0.079728970320147</c:v>
                </c:pt>
                <c:pt idx="2">
                  <c:v>0.0729883761847818</c:v>
                </c:pt>
                <c:pt idx="3">
                  <c:v>0.774263827430744</c:v>
                </c:pt>
                <c:pt idx="4">
                  <c:v>0</c:v>
                </c:pt>
                <c:pt idx="5">
                  <c:v>0.01326712437467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488;&#1497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11502.2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11.5022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4:19Z</dcterms:created>
  <dc:creator>Alberto</dc:creator>
  <dc:description/>
  <dc:language>en-US</dc:language>
  <cp:lastModifiedBy>Alberto</cp:lastModifiedBy>
  <dcterms:modified xsi:type="dcterms:W3CDTF">2019-07-01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