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אוקטובר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02487276184329</c:v>
                </c:pt>
                <c:pt idx="1">
                  <c:v>0.231275372355795</c:v>
                </c:pt>
                <c:pt idx="2">
                  <c:v>0.310538257426675</c:v>
                </c:pt>
                <c:pt idx="3">
                  <c:v>0.342833417386367</c:v>
                </c:pt>
                <c:pt idx="4">
                  <c:v>0.00358630944879241</c:v>
                </c:pt>
                <c:pt idx="5">
                  <c:v>0.09151791576393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493;&#1511;&#1496;&#1493;&#1489;&#1512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47499077.5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47499.0775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08:43:37Z</dcterms:created>
  <dc:creator>Alberto</dc:creator>
  <dc:description/>
  <dc:language>en-US</dc:language>
  <cp:lastModifiedBy>Alberto</cp:lastModifiedBy>
  <dcterms:modified xsi:type="dcterms:W3CDTF">2018-11-25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