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אוקטוב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895845690641947</c:v>
                </c:pt>
                <c:pt idx="1">
                  <c:v>0.488926686584412</c:v>
                </c:pt>
                <c:pt idx="2">
                  <c:v>0.386238812010328</c:v>
                </c:pt>
                <c:pt idx="3">
                  <c:v>0.0305126700563698</c:v>
                </c:pt>
                <c:pt idx="4">
                  <c:v>0</c:v>
                </c:pt>
                <c:pt idx="5">
                  <c:v>0.0047372622846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511;&#1496;&#1493;&#1489;&#1512;%202018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927382.2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927.3822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08:47:22Z</dcterms:created>
  <dc:creator>Alberto</dc:creator>
  <dc:description/>
  <dc:language>en-US</dc:language>
  <cp:lastModifiedBy>Alberto</cp:lastModifiedBy>
  <dcterms:modified xsi:type="dcterms:W3CDTF">2018-11-25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