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דצמבר 2017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109755948801578</c:v>
                </c:pt>
                <c:pt idx="1">
                  <c:v>0.180976109405117</c:v>
                </c:pt>
                <c:pt idx="2">
                  <c:v>0.372476002370914</c:v>
                </c:pt>
                <c:pt idx="3">
                  <c:v>0.365696122001813</c:v>
                </c:pt>
                <c:pt idx="4">
                  <c:v>0.00397064610952499</c:v>
                </c:pt>
                <c:pt idx="5">
                  <c:v>0.06590552523247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491;&#1510;&#1502;&#1489;&#1512;%202017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59702869.4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59702.86942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7:44Z</dcterms:created>
  <dc:creator>Alberto</dc:creator>
  <dc:description/>
  <dc:language>en-US</dc:language>
  <cp:lastModifiedBy>Alberto</cp:lastModifiedBy>
  <dcterms:modified xsi:type="dcterms:W3CDTF">2018-01-23T08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