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דצמב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0713800389192</c:v>
                </c:pt>
                <c:pt idx="1">
                  <c:v>0.44882964953125</c:v>
                </c:pt>
                <c:pt idx="2">
                  <c:v>0.431016450343372</c:v>
                </c:pt>
                <c:pt idx="3">
                  <c:v>0.0296179709359848</c:v>
                </c:pt>
                <c:pt idx="4">
                  <c:v>0</c:v>
                </c:pt>
                <c:pt idx="5">
                  <c:v>-0.0001778711997988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90455.5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90.4555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31:16Z</dcterms:created>
  <dc:creator>Alberto</dc:creator>
  <dc:description/>
  <dc:language>en-US</dc:language>
  <cp:lastModifiedBy>Alberto</cp:lastModifiedBy>
  <dcterms:modified xsi:type="dcterms:W3CDTF">2018-01-23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