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דצמבר 2018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43034631003939</c:v>
                </c:pt>
                <c:pt idx="1">
                  <c:v>0.218019237407705</c:v>
                </c:pt>
                <c:pt idx="2">
                  <c:v>0.317537201487873</c:v>
                </c:pt>
                <c:pt idx="3">
                  <c:v>0.339357526198794</c:v>
                </c:pt>
                <c:pt idx="4">
                  <c:v>0.00343176699235433</c:v>
                </c:pt>
                <c:pt idx="5">
                  <c:v>0.08735080481287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1;&#1510;&#1502;&#1489;&#1512;%202018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33623332.6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33623.3326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59:10Z</dcterms:created>
  <dc:creator>Alberto</dc:creator>
  <dc:description/>
  <dc:language>en-US</dc:language>
  <cp:lastModifiedBy>Alberto</cp:lastModifiedBy>
  <dcterms:modified xsi:type="dcterms:W3CDTF">2019-01-21T07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