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דצמבר 2018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913803422250312</c:v>
                </c:pt>
                <c:pt idx="1">
                  <c:v>0.493009566498844</c:v>
                </c:pt>
                <c:pt idx="2">
                  <c:v>0.38012688686238</c:v>
                </c:pt>
                <c:pt idx="3">
                  <c:v>0.0303629981607159</c:v>
                </c:pt>
                <c:pt idx="4">
                  <c:v>0</c:v>
                </c:pt>
                <c:pt idx="5">
                  <c:v>0.005120206253028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212723658052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91;&#1510;&#1502;&#1489;&#1512;%202018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887931.2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3887.93127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8:01:52Z</dcterms:created>
  <dc:creator>Alberto</dc:creator>
  <dc:description/>
  <dc:language>en-US</dc:language>
  <cp:lastModifiedBy>Alberto</cp:lastModifiedBy>
  <dcterms:modified xsi:type="dcterms:W3CDTF">2019-01-21T08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