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דצמבר 2015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97684839640479</c:v>
                </c:pt>
                <c:pt idx="1">
                  <c:v>0.226859827721316</c:v>
                </c:pt>
                <c:pt idx="2">
                  <c:v>0.324492785495231</c:v>
                </c:pt>
                <c:pt idx="3">
                  <c:v>0.357445566900281</c:v>
                </c:pt>
                <c:pt idx="4">
                  <c:v>0.00854308777930002</c:v>
                </c:pt>
                <c:pt idx="5">
                  <c:v>0.0628902481398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5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71092938.9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71092.9389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13:10Z</dcterms:created>
  <dc:creator>Shiranbh</dc:creator>
  <dc:description/>
  <dc:language>en-US</dc:language>
  <cp:lastModifiedBy>Arik Israel</cp:lastModifiedBy>
  <dcterms:modified xsi:type="dcterms:W3CDTF">2016-01-28T10:18:55Z</dcterms:modified>
  <cp:revision>0</cp:revision>
  <dc:subject/>
  <dc:title/>
</cp:coreProperties>
</file>