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דצמבר 2015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142857142857"/>
          <c:y val="0.241299838672505"/>
          <c:w val="0.538571428571429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485798730221747</c:v>
                </c:pt>
                <c:pt idx="1">
                  <c:v>0.650967147321278</c:v>
                </c:pt>
                <c:pt idx="2">
                  <c:v>0.253770209799518</c:v>
                </c:pt>
                <c:pt idx="3">
                  <c:v>0.0475743743487817</c:v>
                </c:pt>
                <c:pt idx="4">
                  <c:v>0</c:v>
                </c:pt>
                <c:pt idx="5">
                  <c:v>-0.0008916044917522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4785714285714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1;&#1510;&#1502;&#1489;&#1512;%202015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735748.3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3735.74834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12:16:43Z</dcterms:created>
  <dc:creator>Shiranbh</dc:creator>
  <dc:description/>
  <dc:language>en-US</dc:language>
  <cp:lastModifiedBy>Arik Israel</cp:lastModifiedBy>
  <dcterms:modified xsi:type="dcterms:W3CDTF">2016-01-28T10:19:15Z</dcterms:modified>
  <cp:revision>0</cp:revision>
  <dc:subject/>
  <dc:title/>
</cp:coreProperties>
</file>