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וקטובר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985385738259015</c:v>
                </c:pt>
                <c:pt idx="1">
                  <c:v>0.191133779246903</c:v>
                </c:pt>
                <c:pt idx="2">
                  <c:v>0.379449322225478</c:v>
                </c:pt>
                <c:pt idx="3">
                  <c:v>0.350232101431992</c:v>
                </c:pt>
                <c:pt idx="4">
                  <c:v>0.00412938960506802</c:v>
                </c:pt>
                <c:pt idx="5">
                  <c:v>0.06520155010796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511;&#1496;&#1493;&#1489;&#1512;%202017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9339387.0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9339.3870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13:16Z</dcterms:created>
  <dc:creator>Alberto</dc:creator>
  <dc:description/>
  <dc:language>en-US</dc:language>
  <cp:lastModifiedBy>Alberto</cp:lastModifiedBy>
  <dcterms:modified xsi:type="dcterms:W3CDTF">2017-11-21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