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כללי</t>
  </si>
  <si>
    <t xml:space="preserve">הרכב נכסי הקופה נכון לינואר 2018 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₪ &quot;* #,##0.00_ ;_ &quot;₪ &quot;* \-#,##0.00_ ;_ &quot;₪ &quot;* \-??_ ;_ @_ "/>
    <numFmt numFmtId="166" formatCode="_ * #,##0.00_ ;_ * \-#,##0.00_ ;_ * \-??_ ;_ @_ "/>
    <numFmt numFmtId="167" formatCode="_ * #,##0_ ;_ * \-#,##0_ ;_ * \-??_ ;_ @_ "/>
    <numFmt numFmtId="168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109755948801578</c:v>
                </c:pt>
                <c:pt idx="1">
                  <c:v>0.180976109405117</c:v>
                </c:pt>
                <c:pt idx="2">
                  <c:v>0.372476002370914</c:v>
                </c:pt>
                <c:pt idx="3">
                  <c:v>0.365696122001813</c:v>
                </c:pt>
                <c:pt idx="4">
                  <c:v>0.00397064610952499</c:v>
                </c:pt>
                <c:pt idx="5">
                  <c:v>0.06590552523247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9224652087475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wner/AppData/Local/Microsoft/Windows/INetCache/Content.Outlook/CCUNBARO/&#1492;&#1514;&#1508;&#1500;&#1490;&#1493;&#1514;%20&#1504;&#1499;&#1505;&#1497;&#1501;%20&#1502;&#1513;&#1508;&#1496;&#1504;&#1497;&#1501;%20&#1491;&#1510;&#1502;&#1489;&#1512;%202017%20&#1499;&#1500;&#1500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459702869.42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459702.86942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8:27:44Z</dcterms:created>
  <dc:creator>Alberto</dc:creator>
  <dc:description/>
  <dc:language>en-US</dc:language>
  <cp:lastModifiedBy>Alberto</cp:lastModifiedBy>
  <dcterms:modified xsi:type="dcterms:W3CDTF">2018-02-21T08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