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פברואר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3240957312352</c:v>
                </c:pt>
                <c:pt idx="1">
                  <c:v>0.176701455291146</c:v>
                </c:pt>
                <c:pt idx="2">
                  <c:v>0.367076716588794</c:v>
                </c:pt>
                <c:pt idx="3">
                  <c:v>0.358458362034249</c:v>
                </c:pt>
                <c:pt idx="4">
                  <c:v>0.00391648570609157</c:v>
                </c:pt>
                <c:pt idx="5">
                  <c:v>0.07060602306736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508;&#1489;&#1512;&#1493;&#1488;&#1512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5854016.5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5854.0165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1:19Z</dcterms:created>
  <dc:creator>Alberto</dc:creator>
  <dc:description/>
  <dc:language>en-US</dc:language>
  <cp:lastModifiedBy>Alberto</cp:lastModifiedBy>
  <dcterms:modified xsi:type="dcterms:W3CDTF">2018-03-27T0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