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מרץ 2019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94677788239741</c:v>
                </c:pt>
                <c:pt idx="1">
                  <c:v>0.273524352874913</c:v>
                </c:pt>
                <c:pt idx="2">
                  <c:v>0.281876547818015</c:v>
                </c:pt>
                <c:pt idx="3">
                  <c:v>0.335488535613066</c:v>
                </c:pt>
                <c:pt idx="4">
                  <c:v>0.00342706664158559</c:v>
                </c:pt>
                <c:pt idx="5">
                  <c:v>0.0662157182284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2;&#1512;&#1509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39412587.3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39412.5873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6:16:35Z</dcterms:created>
  <dc:creator>Alberto</dc:creator>
  <dc:description/>
  <dc:language>en-US</dc:language>
  <cp:lastModifiedBy>Alberto</cp:lastModifiedBy>
  <dcterms:modified xsi:type="dcterms:W3CDTF">2019-04-30T06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