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אי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90171598910046</c:v>
                </c:pt>
                <c:pt idx="1">
                  <c:v>0.189651413405904</c:v>
                </c:pt>
                <c:pt idx="2">
                  <c:v>0.349222461945928</c:v>
                </c:pt>
                <c:pt idx="3">
                  <c:v>0.336870260397525</c:v>
                </c:pt>
                <c:pt idx="4">
                  <c:v>0.00390716784344952</c:v>
                </c:pt>
                <c:pt idx="5">
                  <c:v>0.081331536516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488;&#1497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3241015.2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3241.0152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6:27:56Z</dcterms:created>
  <dc:creator>Alberto</dc:creator>
  <dc:description/>
  <dc:language>en-US</dc:language>
  <cp:lastModifiedBy>Alberto</cp:lastModifiedBy>
  <dcterms:modified xsi:type="dcterms:W3CDTF">2018-06-24T0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