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ספטמבר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93325760518473</c:v>
                </c:pt>
                <c:pt idx="1">
                  <c:v>0.21781983688099</c:v>
                </c:pt>
                <c:pt idx="2">
                  <c:v>0.306819921872002</c:v>
                </c:pt>
                <c:pt idx="3">
                  <c:v>0.348068765019817</c:v>
                </c:pt>
                <c:pt idx="4">
                  <c:v>0.00353593810669123</c:v>
                </c:pt>
                <c:pt idx="5">
                  <c:v>0.09442296206865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5;&#1508;&#1496;&#1502;&#1489;&#1512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8862047.6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8862.0476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12:32Z</dcterms:created>
  <dc:creator>Alberto</dc:creator>
  <dc:description/>
  <dc:language>en-US</dc:language>
  <cp:lastModifiedBy>Alberto</cp:lastModifiedBy>
  <dcterms:modified xsi:type="dcterms:W3CDTF">2018-10-23T05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