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נובמבר 2017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124356437224842</c:v>
                </c:pt>
                <c:pt idx="1">
                  <c:v>0.186085324135058</c:v>
                </c:pt>
                <c:pt idx="2">
                  <c:v>0.377277527959892</c:v>
                </c:pt>
                <c:pt idx="3">
                  <c:v>0.355461709665505</c:v>
                </c:pt>
                <c:pt idx="4">
                  <c:v>0.00410482619195744</c:v>
                </c:pt>
                <c:pt idx="5">
                  <c:v>0.06463496832510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4;&#1493;&#1489;&#1502;&#1489;&#1512;%202017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60532517.4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60532.51748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2:49:32Z</dcterms:created>
  <dc:creator>Alberto</dc:creator>
  <dc:description/>
  <dc:language>en-US</dc:language>
  <cp:lastModifiedBy>Alberto</cp:lastModifiedBy>
  <dcterms:modified xsi:type="dcterms:W3CDTF">2017-12-20T12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