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ללא מניות</t>
  </si>
  <si>
    <t xml:space="preserve">הרכב נכסי הקופה נכון לאוקטובר 2017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357042503174549</c:v>
                </c:pt>
                <c:pt idx="1">
                  <c:v>0.478412800999962</c:v>
                </c:pt>
                <c:pt idx="2">
                  <c:v>0.456751787415972</c:v>
                </c:pt>
                <c:pt idx="3">
                  <c:v>0.0298556329278925</c:v>
                </c:pt>
                <c:pt idx="4">
                  <c:v>0</c:v>
                </c:pt>
                <c:pt idx="5">
                  <c:v>-0.0007244716612811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1212723658052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88;&#1493;&#1511;&#1496;&#1493;&#1489;&#1512;%202017%20&#1502;&#1513;&#1508;&#1496;&#1504;&#1497;&#1501;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3810832.29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3810.83229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28:49Z</dcterms:created>
  <dc:creator>Alberto</dc:creator>
  <dc:description/>
  <dc:language>en-US</dc:language>
  <cp:lastModifiedBy>Alberto</cp:lastModifiedBy>
  <dcterms:modified xsi:type="dcterms:W3CDTF">2017-11-21T09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