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נוא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77886249156127</c:v>
                </c:pt>
                <c:pt idx="1">
                  <c:v>0.484612902607945</c:v>
                </c:pt>
                <c:pt idx="2">
                  <c:v>0.428777946809148</c:v>
                </c:pt>
                <c:pt idx="3">
                  <c:v>0.029566723041751</c:v>
                </c:pt>
                <c:pt idx="4">
                  <c:v>0</c:v>
                </c:pt>
                <c:pt idx="5">
                  <c:v>-0.0007461973744567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16215.8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916.2158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8:27:05Z</dcterms:created>
  <dc:creator>Alberto</dc:creator>
  <dc:description/>
  <dc:language>en-US</dc:language>
  <cp:lastModifiedBy>Alberto</cp:lastModifiedBy>
  <dcterms:modified xsi:type="dcterms:W3CDTF">2018-02-21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