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מרץ 2019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535064152014961</c:v>
                </c:pt>
                <c:pt idx="1">
                  <c:v>0.606155535356205</c:v>
                </c:pt>
                <c:pt idx="2">
                  <c:v>0.32552522036166</c:v>
                </c:pt>
                <c:pt idx="3">
                  <c:v>0.00989457315174174</c:v>
                </c:pt>
                <c:pt idx="4">
                  <c:v>0</c:v>
                </c:pt>
                <c:pt idx="5">
                  <c:v>0.004918255928897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212723658052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2;&#1509;%202019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779626.4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3779.62641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6:33:26Z</dcterms:created>
  <dc:creator>Alberto</dc:creator>
  <dc:description/>
  <dc:language>en-US</dc:language>
  <cp:lastModifiedBy>Alberto</cp:lastModifiedBy>
  <dcterms:modified xsi:type="dcterms:W3CDTF">2019-04-30T06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