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מאי 2018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327656278131024</c:v>
                </c:pt>
                <c:pt idx="1">
                  <c:v>0.516641269866627</c:v>
                </c:pt>
                <c:pt idx="2">
                  <c:v>0.419360187898146</c:v>
                </c:pt>
                <c:pt idx="3">
                  <c:v>0.0315169214682523</c:v>
                </c:pt>
                <c:pt idx="4">
                  <c:v>0</c:v>
                </c:pt>
                <c:pt idx="5">
                  <c:v>-0.0002840070461275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212723658052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488;&#1497;%202018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780856.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3780.8569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06:22:54Z</dcterms:created>
  <dc:creator>Alberto</dc:creator>
  <dc:description/>
  <dc:language>en-US</dc:language>
  <cp:lastModifiedBy>Alberto</cp:lastModifiedBy>
  <dcterms:modified xsi:type="dcterms:W3CDTF">2018-06-24T06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