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וגוסט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3115369938673</c:v>
                </c:pt>
                <c:pt idx="1">
                  <c:v>0.496765341512487</c:v>
                </c:pt>
                <c:pt idx="2">
                  <c:v>0.399653742613279</c:v>
                </c:pt>
                <c:pt idx="3">
                  <c:v>0.0310565070307868</c:v>
                </c:pt>
                <c:pt idx="4">
                  <c:v>0</c:v>
                </c:pt>
                <c:pt idx="5">
                  <c:v>-0.0005909610952248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490;&#1493;&#1505;&#1496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92168.2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92.1682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6:54:58Z</dcterms:created>
  <dc:creator>Alberto</dc:creator>
  <dc:description/>
  <dc:language>en-US</dc:language>
  <cp:lastModifiedBy>Alberto</cp:lastModifiedBy>
  <dcterms:modified xsi:type="dcterms:W3CDTF">2018-10-08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