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ספטמ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24369526885172</c:v>
                </c:pt>
                <c:pt idx="1">
                  <c:v>0.492381232966713</c:v>
                </c:pt>
                <c:pt idx="2">
                  <c:v>0.392695229872451</c:v>
                </c:pt>
                <c:pt idx="3">
                  <c:v>0.0308549257562874</c:v>
                </c:pt>
                <c:pt idx="4">
                  <c:v>0</c:v>
                </c:pt>
                <c:pt idx="5">
                  <c:v>0.001631658716030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5;&#1508;&#1496;&#1502;&#1489;&#1512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915414.3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915.4143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02:59Z</dcterms:created>
  <dc:creator>Alberto</dc:creator>
  <dc:description/>
  <dc:language>en-US</dc:language>
  <cp:lastModifiedBy>Alberto</cp:lastModifiedBy>
  <dcterms:modified xsi:type="dcterms:W3CDTF">2018-10-23T05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