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נוב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1277051751299</c:v>
                </c:pt>
                <c:pt idx="1">
                  <c:v>0.494470176112287</c:v>
                </c:pt>
                <c:pt idx="2">
                  <c:v>0.388227403019764</c:v>
                </c:pt>
                <c:pt idx="3">
                  <c:v>0.0307444685807891</c:v>
                </c:pt>
                <c:pt idx="4">
                  <c:v>0</c:v>
                </c:pt>
                <c:pt idx="5">
                  <c:v>0.00528090053586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72256.2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72.2562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07:18Z</dcterms:created>
  <dc:creator>Alberto</dc:creator>
  <dc:description/>
  <dc:language>en-US</dc:language>
  <cp:lastModifiedBy>Alberto</cp:lastModifiedBy>
  <dcterms:modified xsi:type="dcterms:W3CDTF">2018-12-20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