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למרץ 2019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7691035623234"/>
          <c:y val="0.23470251958501"/>
          <c:w val="0.530765520567767"/>
          <c:h val="0.396252381960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450444062125353</c:v>
                </c:pt>
                <c:pt idx="1">
                  <c:v>0.0788268955403881</c:v>
                </c:pt>
                <c:pt idx="2">
                  <c:v>0.0721954599132315</c:v>
                </c:pt>
                <c:pt idx="3">
                  <c:v>0.789873537759608</c:v>
                </c:pt>
                <c:pt idx="4">
                  <c:v>0</c:v>
                </c:pt>
                <c:pt idx="5">
                  <c:v>0.01405970057423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7579737335835"/>
          <c:y val="0.761906820470971"/>
          <c:w val="0.771106941838649"/>
          <c:h val="0.2184879831197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37600</xdr:colOff>
      <xdr:row>2</xdr:row>
      <xdr:rowOff>123840</xdr:rowOff>
    </xdr:from>
    <xdr:to>
      <xdr:col>7</xdr:col>
      <xdr:colOff>-66600</xdr:colOff>
      <xdr:row>23</xdr:row>
      <xdr:rowOff>123480</xdr:rowOff>
    </xdr:to>
    <xdr:graphicFrame>
      <xdr:nvGraphicFramePr>
        <xdr:cNvPr id="0" name="תרשים 6"/>
        <xdr:cNvGraphicFramePr/>
      </xdr:nvGraphicFramePr>
      <xdr:xfrm>
        <a:off x="-5902560" y="542880"/>
        <a:ext cx="5224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2;&#1509;%202019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2026782.85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2026.78285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30T06:37:40Z</dcterms:created>
  <dc:creator>Alberto</dc:creator>
  <dc:description/>
  <dc:language>en-US</dc:language>
  <cp:lastModifiedBy>Alberto</cp:lastModifiedBy>
  <dcterms:modified xsi:type="dcterms:W3CDTF">2019-04-30T06:3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