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  <externalReference r:id="rId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כללי</t>
  </si>
  <si>
    <t xml:space="preserve">הרכב נכסי הקופה נכון ליולי 2018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2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2]התפלגות נכסים '!$B$3:$B$8</c:f>
              <c:numCache>
                <c:formatCode>General</c:formatCode>
                <c:ptCount val="6"/>
                <c:pt idx="0">
                  <c:v>0.0590268329833879</c:v>
                </c:pt>
                <c:pt idx="1">
                  <c:v>0.199967595434216</c:v>
                </c:pt>
                <c:pt idx="2">
                  <c:v>0.308621778779379</c:v>
                </c:pt>
                <c:pt idx="3">
                  <c:v>0.340601101723504</c:v>
                </c:pt>
                <c:pt idx="4">
                  <c:v>0.00360583928139793</c:v>
                </c:pt>
                <c:pt idx="5">
                  <c:v>0.08817685179811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97;&#1493;&#1500;&#1497;%202018%20&#1499;&#1500;&#1500;&#149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97;&#1493;&#1504;&#1497;%202018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54102366.25</v>
          </cell>
        </row>
      </sheetData>
      <sheetData sheetId="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$C$10/1000</f>
        <v>454102.36625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7T07:59:08Z</dcterms:created>
  <dc:creator>Alberto</dc:creator>
  <dc:description/>
  <dc:language>en-US</dc:language>
  <cp:lastModifiedBy>Alberto</cp:lastModifiedBy>
  <dcterms:modified xsi:type="dcterms:W3CDTF">2018-08-27T13:3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