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ללא מניות</t>
  </si>
  <si>
    <t xml:space="preserve">הרכב נכסי הקופה נכון יולי 2019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96775919199516</c:v>
                </c:pt>
                <c:pt idx="1">
                  <c:v>0.630181151047102</c:v>
                </c:pt>
                <c:pt idx="2">
                  <c:v>0.311941768569677</c:v>
                </c:pt>
                <c:pt idx="3">
                  <c:v>0.0102149136619713</c:v>
                </c:pt>
                <c:pt idx="4">
                  <c:v>0</c:v>
                </c:pt>
                <c:pt idx="5">
                  <c:v>0.007984574801297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97;&#1493;&#1500;&#1497;%202019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752618.1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752.6181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09:08:25Z</dcterms:created>
  <dc:creator>Meni</dc:creator>
  <dc:description/>
  <dc:language>en-US</dc:language>
  <cp:lastModifiedBy>Meni</cp:lastModifiedBy>
  <dcterms:modified xsi:type="dcterms:W3CDTF">2019-09-01T09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