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יולי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98943089056715</c:v>
                </c:pt>
                <c:pt idx="1">
                  <c:v>0.0828973481095868</c:v>
                </c:pt>
                <c:pt idx="2">
                  <c:v>0.0704794360470113</c:v>
                </c:pt>
                <c:pt idx="3">
                  <c:v>0.779186855086045</c:v>
                </c:pt>
                <c:pt idx="4">
                  <c:v>0</c:v>
                </c:pt>
                <c:pt idx="5">
                  <c:v>0.01754205185168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942462.6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942.4626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03:39Z</dcterms:created>
  <dc:creator>Meni</dc:creator>
  <dc:description/>
  <dc:language>en-US</dc:language>
  <cp:lastModifiedBy>Meni</cp:lastModifiedBy>
  <dcterms:modified xsi:type="dcterms:W3CDTF">2019-09-01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