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ללא מניות</t>
  </si>
  <si>
    <t xml:space="preserve">הרכב נכסי הקופה נכון למאי 2017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5714285714286"/>
          <c:y val="0.241299838672505"/>
          <c:w val="0.538785714285714"/>
          <c:h val="0.4128831528001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2595395247745</c:v>
                </c:pt>
                <c:pt idx="1">
                  <c:v>0.472741070095233</c:v>
                </c:pt>
                <c:pt idx="2">
                  <c:v>0.449050713112704</c:v>
                </c:pt>
                <c:pt idx="3">
                  <c:v>0.0522734445464229</c:v>
                </c:pt>
                <c:pt idx="4">
                  <c:v>0</c:v>
                </c:pt>
                <c:pt idx="5">
                  <c:v>-1.91802318099525E-00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6928571428571"/>
          <c:y val="0.749481447338096"/>
          <c:w val="0.730785714285714"/>
          <c:h val="0.215487439502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618840</xdr:colOff>
      <xdr:row>2</xdr:row>
      <xdr:rowOff>124200</xdr:rowOff>
    </xdr:from>
    <xdr:to>
      <xdr:col>6</xdr:col>
      <xdr:colOff>-9972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777640" y="543240"/>
        <a:ext cx="503964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inoy/AppData/Local/Microsoft/Windows/Temporary%20Internet%20Files/Content.Outlook/F211KS15/&#1492;&#1514;&#1508;&#1500;&#1490;&#1493;&#1514;%20&#1504;&#1499;&#1505;&#1497;&#1501;%20&#1502;&#1488;&#1497;%202017%20&#1502;&#1513;&#1508;&#1496;&#1504;&#1497;&#1501;%20&#1500;&#1500;&#1488;%20&#1502;&#1504;&#1497;&#1493;&#15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4053131.41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56"/>
    <col collapsed="false" customWidth="true" hidden="false" outlineLevel="0" max="6" min="6" style="0" width="20.41"/>
    <col collapsed="false" customWidth="true" hidden="false" outlineLevel="0" max="11" min="11" style="0" width="14.41"/>
    <col collapsed="false" customWidth="true" hidden="false" outlineLevel="0" max="12" min="12" style="0" width="17.14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E2" s="2" t="s">
        <v>1</v>
      </c>
      <c r="F2" s="3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4053.13141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12:03:58Z</dcterms:created>
  <dc:creator>Yochi</dc:creator>
  <dc:description/>
  <dc:language>en-US</dc:language>
  <cp:lastModifiedBy>Linoy Shemesh</cp:lastModifiedBy>
  <dcterms:modified xsi:type="dcterms:W3CDTF">2017-06-22T07:42:53Z</dcterms:modified>
  <cp:revision>0</cp:revision>
  <dc:subject/>
  <dc:title/>
</cp:coreProperties>
</file>