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וני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68745223555934</c:v>
                </c:pt>
                <c:pt idx="1">
                  <c:v>0.469541889212472</c:v>
                </c:pt>
                <c:pt idx="2">
                  <c:v>0.440659117928285</c:v>
                </c:pt>
                <c:pt idx="3">
                  <c:v>0.0516891774085067</c:v>
                </c:pt>
                <c:pt idx="4">
                  <c:v>0</c:v>
                </c:pt>
                <c:pt idx="5">
                  <c:v>0.00123529309514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97;&#1493;&#1504;&#1497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069018.1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069.0181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9:06:09Z</dcterms:created>
  <dc:creator>Yochi</dc:creator>
  <dc:description/>
  <dc:language>en-US</dc:language>
  <cp:lastModifiedBy>Linoy Shemesh</cp:lastModifiedBy>
  <dcterms:modified xsi:type="dcterms:W3CDTF">2017-07-26T08:39:04Z</dcterms:modified>
  <cp:revision>0</cp:revision>
  <dc:subject/>
  <dc:title/>
</cp:coreProperties>
</file>