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גוסט 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716741959409"/>
          <c:y val="0.240736819817912"/>
          <c:w val="0.538197019755917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27196054262319</c:v>
                </c:pt>
                <c:pt idx="1">
                  <c:v>0</c:v>
                </c:pt>
                <c:pt idx="2">
                  <c:v>0.100079266692727</c:v>
                </c:pt>
                <c:pt idx="3">
                  <c:v>0.843787126066245</c:v>
                </c:pt>
                <c:pt idx="4">
                  <c:v>0</c:v>
                </c:pt>
                <c:pt idx="5">
                  <c:v>0.003414001814796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88;&#1493;&#1490;&#1493;&#1505;&#1496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587265.7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587.26576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13:18:00Z</dcterms:created>
  <dc:creator>Yochi</dc:creator>
  <dc:description/>
  <dc:language>en-US</dc:language>
  <cp:lastModifiedBy>Linoy Shemesh</cp:lastModifiedBy>
  <dcterms:modified xsi:type="dcterms:W3CDTF">2017-09-25T06:05:59Z</dcterms:modified>
  <cp:revision>0</cp:revision>
  <dc:subject/>
  <dc:title/>
</cp:coreProperties>
</file>