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יוני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66906849533511</c:v>
                </c:pt>
                <c:pt idx="1">
                  <c:v>0.272668792691191</c:v>
                </c:pt>
                <c:pt idx="2">
                  <c:v>0.258708028219744</c:v>
                </c:pt>
                <c:pt idx="3">
                  <c:v>0.359882389389615</c:v>
                </c:pt>
                <c:pt idx="4">
                  <c:v>0.00295180875060801</c:v>
                </c:pt>
                <c:pt idx="5">
                  <c:v>0.08909829599549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11;&#1493;&#1508;&#1493;&#1514;%20&#1490;&#1502;&#1500;/&#1502;&#1513;&#1508;&#1496;&#1504;&#1497;&#1501;/&#1488;&#1514;&#1512;%20&#1492;&#1488;&#1497;&#1504;&#1496;&#1512;&#1504;&#1496;/&#1492;&#1514;&#1508;&#1500;&#1490;&#1493;&#1514;%20&#1504;&#1499;&#1505;&#1497;&#1501;/2020/05/&#1492;&#1514;&#1508;&#1500;&#1490;&#1493;&#1514;%20&#1504;&#1499;&#1505;&#1497;&#1501;%20&#1502;&#1513;&#1508;&#1496;&#1504;&#1497;&#1501;%20&#1502;&#1488;&#1497;%202020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2764625.1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82764.6251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10:34Z</dcterms:created>
  <dc:creator>Alberto</dc:creator>
  <dc:description/>
  <dc:language>en-US</dc:language>
  <cp:lastModifiedBy>Alberto</cp:lastModifiedBy>
  <dcterms:modified xsi:type="dcterms:W3CDTF">2020-07-21T08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