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ליוני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91417351114254</c:v>
                </c:pt>
                <c:pt idx="1">
                  <c:v>0.669047345371273</c:v>
                </c:pt>
                <c:pt idx="2">
                  <c:v>0.2467554837422</c:v>
                </c:pt>
                <c:pt idx="3">
                  <c:v>0.000541552865052088</c:v>
                </c:pt>
                <c:pt idx="4">
                  <c:v>0</c:v>
                </c:pt>
                <c:pt idx="5">
                  <c:v>0.02451388291004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493;&#1504;&#1497;%202020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167940.2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167.9402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17:57Z</dcterms:created>
  <dc:creator>Alberto</dc:creator>
  <dc:description/>
  <dc:language>en-US</dc:language>
  <cp:lastModifiedBy>Alberto</cp:lastModifiedBy>
  <dcterms:modified xsi:type="dcterms:W3CDTF">2020-07-21T08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