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ליולי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39050609365655</c:v>
                </c:pt>
                <c:pt idx="1">
                  <c:v>0.651282229294122</c:v>
                </c:pt>
                <c:pt idx="2">
                  <c:v>0.257674250271621</c:v>
                </c:pt>
                <c:pt idx="3">
                  <c:v>0.000661484006783356</c:v>
                </c:pt>
                <c:pt idx="4">
                  <c:v>0</c:v>
                </c:pt>
                <c:pt idx="5">
                  <c:v>0.03647697549090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7;&#1493;&#1500;&#1497;%202020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442290.3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442.2903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1:18:03Z</dcterms:created>
  <dc:creator>Alberto</dc:creator>
  <dc:description/>
  <dc:language>en-US</dc:language>
  <cp:lastModifiedBy>Alberto</cp:lastModifiedBy>
  <dcterms:modified xsi:type="dcterms:W3CDTF">2020-08-19T1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