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קרן השתלמות למשפטנים- מסלול כללי</t>
  </si>
  <si>
    <t xml:space="preserve">הרכב נכסי הקופה נכון אוגוסט 2020 </t>
  </si>
  <si>
    <t xml:space="preserve">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379958342284468</c:v>
                </c:pt>
                <c:pt idx="1">
                  <c:v>0.261649788139081</c:v>
                </c:pt>
                <c:pt idx="2">
                  <c:v>0.229887546715456</c:v>
                </c:pt>
                <c:pt idx="3">
                  <c:v>0.380939569731979</c:v>
                </c:pt>
                <c:pt idx="4">
                  <c:v>0.00284980951306184</c:v>
                </c:pt>
                <c:pt idx="5">
                  <c:v>0.08667745167197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488;&#1493;&#1490;&#1493;&#1505;&#1496;%202020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00033856.5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3" customFormat="false" ht="12.75" hidden="false" customHeight="false" outlineLevel="0" collapsed="false">
      <c r="C3" s="0" t="s">
        <v>2</v>
      </c>
    </row>
    <row r="25" customFormat="false" ht="15.75" hidden="false" customHeight="false" outlineLevel="0" collapsed="false">
      <c r="C25" s="4" t="s">
        <v>3</v>
      </c>
      <c r="F25" s="5" t="n">
        <f aca="false">'[1]התפלגות נכסים '!C10/1000</f>
        <v>400033.85657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7:06:12Z</dcterms:created>
  <dc:creator>Alberto</dc:creator>
  <dc:description/>
  <dc:language>en-US</dc:language>
  <cp:lastModifiedBy>Alberto</cp:lastModifiedBy>
  <dcterms:modified xsi:type="dcterms:W3CDTF">2020-09-24T07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