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לאוגוסט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21743505321381</c:v>
                </c:pt>
                <c:pt idx="1">
                  <c:v>0.649562529672207</c:v>
                </c:pt>
                <c:pt idx="2">
                  <c:v>0.24925894567779</c:v>
                </c:pt>
                <c:pt idx="3">
                  <c:v>0.00066606128136737</c:v>
                </c:pt>
                <c:pt idx="4">
                  <c:v>0</c:v>
                </c:pt>
                <c:pt idx="5">
                  <c:v>0.02833811283649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493;&#1490;&#1493;&#1505;&#1496;%202020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501824.9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501.8249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29:46Z</dcterms:created>
  <dc:creator>Alberto</dc:creator>
  <dc:description/>
  <dc:language>en-US</dc:language>
  <cp:lastModifiedBy>Alberto</cp:lastModifiedBy>
  <dcterms:modified xsi:type="dcterms:W3CDTF">2020-09-24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