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כללי</t>
  </si>
  <si>
    <t xml:space="preserve">הרכב נכסי הקופה נכון ספטמבר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447166778099281</c:v>
                </c:pt>
                <c:pt idx="1">
                  <c:v>0.2622229873832</c:v>
                </c:pt>
                <c:pt idx="2">
                  <c:v>0.229643166649758</c:v>
                </c:pt>
                <c:pt idx="3">
                  <c:v>0.374399528961263</c:v>
                </c:pt>
                <c:pt idx="4">
                  <c:v>0.00330744896544496</c:v>
                </c:pt>
                <c:pt idx="5">
                  <c:v>0.0857101902304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5;&#1508;&#1496;&#1502;&#1489;&#1512;%202020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9298339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92983.39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3:31:01Z</dcterms:created>
  <dc:creator>Alberto</dc:creator>
  <dc:description/>
  <dc:language>en-US</dc:language>
  <cp:lastModifiedBy>Alberto</cp:lastModifiedBy>
  <dcterms:modified xsi:type="dcterms:W3CDTF">2020-10-27T13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