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ללא מניות</t>
  </si>
  <si>
    <t xml:space="preserve">הרכב נכסי הקופה נכון לספטמבר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862988266297825</c:v>
                </c:pt>
                <c:pt idx="1">
                  <c:v>0.641510900353216</c:v>
                </c:pt>
                <c:pt idx="2">
                  <c:v>0.243547266746562</c:v>
                </c:pt>
                <c:pt idx="3">
                  <c:v>0.000665323416027131</c:v>
                </c:pt>
                <c:pt idx="4">
                  <c:v>0</c:v>
                </c:pt>
                <c:pt idx="5">
                  <c:v>0.02797768285441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5;&#1508;&#1496;&#1502;&#1489;&#1512;%202020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תרשים עוגה"/>
      <sheetName val="התפלגות נכסים "/>
    </sheetNames>
    <sheetDataSet>
      <sheetData sheetId="0"/>
      <sheetData sheetId="1"/>
      <sheetData sheetId="2">
        <row r="10">
          <cell r="C10">
            <v>3502116.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502.1163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3:33:19Z</dcterms:created>
  <dc:creator>Alberto</dc:creator>
  <dc:description/>
  <dc:language>en-US</dc:language>
  <cp:lastModifiedBy>Alberto</cp:lastModifiedBy>
  <dcterms:modified xsi:type="dcterms:W3CDTF">2020-10-27T13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