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דוח חודשי " sheetId="1" state="visible" r:id="rId2"/>
    <sheet name="התפלגות נכסים " sheetId="2" state="visible" r:id="rId3"/>
    <sheet name="תרשים עוגה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713">
  <si>
    <r>
      <rPr>
        <b val="true"/>
        <sz val="10"/>
        <rFont val="Arial"/>
        <family val="2"/>
      </rPr>
      <t xml:space="preserve">קרן השתל</t>
    </r>
    <r>
      <rPr>
        <b val="true"/>
        <sz val="10"/>
        <rFont val="TAHOMA"/>
        <family val="0"/>
      </rPr>
      <t xml:space="preserve">-</t>
    </r>
    <r>
      <rPr>
        <b val="true"/>
        <sz val="10"/>
        <rFont val="Arial"/>
        <family val="2"/>
      </rPr>
      <t xml:space="preserve">למשפטנים</t>
    </r>
  </si>
  <si>
    <t xml:space="preserve">4521</t>
  </si>
  <si>
    <t xml:space="preserve">מספר אישור אוצר</t>
  </si>
  <si>
    <t xml:space="preserve">292</t>
  </si>
  <si>
    <t xml:space="preserve">דוח חודשי נכסים</t>
  </si>
  <si>
    <r>
      <rPr>
        <b val="true"/>
        <sz val="10"/>
        <rFont val="Arial"/>
        <family val="2"/>
      </rPr>
      <t xml:space="preserve">תאריך נכונות דו</t>
    </r>
    <r>
      <rPr>
        <b val="true"/>
        <sz val="10"/>
        <rFont val="TAHOMA"/>
        <family val="0"/>
      </rPr>
      <t xml:space="preserve">"</t>
    </r>
    <r>
      <rPr>
        <b val="true"/>
        <sz val="10"/>
        <rFont val="Arial"/>
        <family val="2"/>
      </rPr>
      <t xml:space="preserve">ח</t>
    </r>
  </si>
  <si>
    <t xml:space="preserve">2022-01-31</t>
  </si>
  <si>
    <t xml:space="preserve">קידוד קופה</t>
  </si>
  <si>
    <t xml:space="preserve">520028861-00000000000292-0292-000</t>
  </si>
  <si>
    <t xml:space="preserve">נכסים</t>
  </si>
  <si>
    <r>
      <rPr>
        <sz val="8"/>
        <rFont val="Arial"/>
        <family val="2"/>
      </rPr>
      <t xml:space="preserve">א</t>
    </r>
    <r>
      <rPr>
        <sz val="8"/>
        <rFont val="TAHOMA"/>
        <family val="0"/>
      </rPr>
      <t xml:space="preserve">. </t>
    </r>
    <r>
      <rPr>
        <sz val="8"/>
        <rFont val="Arial"/>
        <family val="2"/>
      </rPr>
      <t xml:space="preserve">מזומנים ושווי מזומנים</t>
    </r>
  </si>
  <si>
    <t xml:space="preserve">בישראל</t>
  </si>
  <si>
    <t xml:space="preserve">DA12</t>
  </si>
  <si>
    <r>
      <rPr>
        <sz val="8"/>
        <rFont val="Arial"/>
        <family val="2"/>
      </rPr>
      <t xml:space="preserve">יתרות מזומנים וע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ש בשקלים חדשים</t>
    </r>
  </si>
  <si>
    <t xml:space="preserve">DT11</t>
  </si>
  <si>
    <r>
      <rPr>
        <sz val="8"/>
        <rFont val="Arial"/>
        <family val="2"/>
      </rPr>
      <t xml:space="preserve">יתרות מזומנים וע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ש נקובים ב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</t>
    </r>
  </si>
  <si>
    <t xml:space="preserve">DA10</t>
  </si>
  <si>
    <r>
      <rPr>
        <sz val="8"/>
        <rFont val="Arial"/>
        <family val="2"/>
      </rPr>
      <t xml:space="preserve">פח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ק</t>
    </r>
    <r>
      <rPr>
        <sz val="8"/>
        <rFont val="TAHOMA"/>
        <family val="0"/>
      </rPr>
      <t xml:space="preserve">/</t>
    </r>
    <r>
      <rPr>
        <sz val="8"/>
        <rFont val="Arial"/>
        <family val="2"/>
      </rPr>
      <t xml:space="preserve">פר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י</t>
    </r>
  </si>
  <si>
    <t xml:space="preserve">DT420</t>
  </si>
  <si>
    <r>
      <rPr>
        <sz val="8"/>
        <rFont val="Arial"/>
        <family val="2"/>
      </rPr>
      <t xml:space="preserve">פק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מ לתקופה של עד שלושה חודשים</t>
    </r>
  </si>
  <si>
    <t xml:space="preserve">DT421</t>
  </si>
  <si>
    <t xml:space="preserve">פיקדון צמוד מדד לתקופה של עד שלושה חודשים</t>
  </si>
  <si>
    <t xml:space="preserve">DT422</t>
  </si>
  <si>
    <r>
      <rPr>
        <sz val="8"/>
        <rFont val="Arial"/>
        <family val="2"/>
      </rPr>
      <t xml:space="preserve">פיקדון צמוד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לתקופה של עד שלושה חודשים</t>
    </r>
    <r>
      <rPr>
        <sz val="8"/>
        <rFont val="TAHOMA"/>
        <family val="0"/>
      </rPr>
      <t xml:space="preserve">(</t>
    </r>
    <r>
      <rPr>
        <sz val="8"/>
        <rFont val="Arial"/>
        <family val="2"/>
      </rPr>
      <t xml:space="preserve">פצ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מ</t>
    </r>
    <r>
      <rPr>
        <sz val="8"/>
        <rFont val="TAHOMA"/>
        <family val="0"/>
      </rPr>
      <t xml:space="preserve">)</t>
    </r>
  </si>
  <si>
    <t xml:space="preserve">DT423</t>
  </si>
  <si>
    <r>
      <rPr>
        <sz val="8"/>
        <rFont val="Arial"/>
        <family val="2"/>
      </rPr>
      <t xml:space="preserve">פיקדונות ב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לתקופה של עד שלושה חודשים</t>
    </r>
  </si>
  <si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191</t>
  </si>
  <si>
    <r>
      <rPr>
        <sz val="8"/>
        <rFont val="Arial"/>
        <family val="2"/>
      </rPr>
      <t xml:space="preserve">יתרות מזומנים וע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ש נקובים ב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424</t>
  </si>
  <si>
    <r>
      <rPr>
        <sz val="8"/>
        <rFont val="Arial"/>
        <family val="2"/>
      </rPr>
      <t xml:space="preserve">ב</t>
    </r>
    <r>
      <rPr>
        <sz val="8"/>
        <rFont val="TAHOMA"/>
        <family val="0"/>
      </rPr>
      <t xml:space="preserve">.   </t>
    </r>
    <r>
      <rPr>
        <sz val="8"/>
        <rFont val="Arial"/>
        <family val="2"/>
      </rPr>
      <t xml:space="preserve">ניירות ערך</t>
    </r>
  </si>
  <si>
    <t xml:space="preserve">אגרות חוב ממשלתיות</t>
  </si>
  <si>
    <t xml:space="preserve"> .1 </t>
  </si>
  <si>
    <r>
      <rPr>
        <sz val="8"/>
        <rFont val="Arial"/>
        <family val="2"/>
      </rPr>
      <t xml:space="preserve">א</t>
    </r>
    <r>
      <rPr>
        <sz val="8"/>
        <rFont val="TAHOMA"/>
        <family val="0"/>
      </rPr>
      <t xml:space="preserve">. </t>
    </r>
    <r>
      <rPr>
        <sz val="8"/>
        <rFont val="Arial"/>
        <family val="2"/>
      </rPr>
      <t xml:space="preserve">סחיר</t>
    </r>
  </si>
  <si>
    <t xml:space="preserve">DT13</t>
  </si>
  <si>
    <t xml:space="preserve">אגרות חוב ממשלתיות סחירות צמודות מדד</t>
  </si>
  <si>
    <t xml:space="preserve">DT15</t>
  </si>
  <si>
    <r>
      <rPr>
        <sz val="8"/>
        <rFont val="Arial"/>
        <family val="2"/>
      </rPr>
      <t xml:space="preserve">אגרות חוב ממשלתיות סחירות לא צמודות בריבית קבועה</t>
    </r>
    <r>
      <rPr>
        <sz val="8"/>
        <rFont val="TAHOMA"/>
        <family val="0"/>
      </rPr>
      <t xml:space="preserve">(</t>
    </r>
    <r>
      <rPr>
        <sz val="8"/>
        <rFont val="Arial"/>
        <family val="2"/>
      </rPr>
      <t xml:space="preserve">שחר</t>
    </r>
    <r>
      <rPr>
        <sz val="8"/>
        <rFont val="TAHOMA"/>
        <family val="0"/>
      </rPr>
      <t xml:space="preserve">)</t>
    </r>
  </si>
  <si>
    <t xml:space="preserve">DT16</t>
  </si>
  <si>
    <r>
      <rPr>
        <sz val="8"/>
        <rFont val="Arial"/>
        <family val="2"/>
      </rPr>
      <t xml:space="preserve">אגרות חוב ממשלתיות סחירות לא צמודות בריבית משתנה </t>
    </r>
    <r>
      <rPr>
        <sz val="8"/>
        <rFont val="TAHOMA"/>
        <family val="0"/>
      </rPr>
      <t xml:space="preserve">(</t>
    </r>
    <r>
      <rPr>
        <sz val="8"/>
        <rFont val="Arial"/>
        <family val="2"/>
      </rPr>
      <t xml:space="preserve">גילון</t>
    </r>
    <r>
      <rPr>
        <sz val="8"/>
        <rFont val="TAHOMA"/>
        <family val="0"/>
      </rPr>
      <t xml:space="preserve">)</t>
    </r>
  </si>
  <si>
    <t xml:space="preserve">DT14</t>
  </si>
  <si>
    <r>
      <rPr>
        <sz val="8"/>
        <rFont val="Arial"/>
        <family val="2"/>
      </rPr>
      <t xml:space="preserve">אגרות חוב ממשלתיות סחירות צמודות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</t>
    </r>
  </si>
  <si>
    <t xml:space="preserve">DA9</t>
  </si>
  <si>
    <r>
      <rPr>
        <sz val="8"/>
        <rFont val="Arial"/>
        <family val="2"/>
      </rPr>
      <t xml:space="preserve">מק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מ</t>
    </r>
  </si>
  <si>
    <r>
      <rPr>
        <sz val="8"/>
        <rFont val="Arial"/>
        <family val="2"/>
      </rPr>
      <t xml:space="preserve">ב</t>
    </r>
    <r>
      <rPr>
        <sz val="8"/>
        <rFont val="TAHOMA"/>
        <family val="0"/>
      </rPr>
      <t xml:space="preserve">. </t>
    </r>
    <r>
      <rPr>
        <sz val="8"/>
        <rFont val="Arial"/>
        <family val="2"/>
      </rPr>
      <t xml:space="preserve">לא סחיר</t>
    </r>
  </si>
  <si>
    <t xml:space="preserve">DT7</t>
  </si>
  <si>
    <t xml:space="preserve">אגרות חוב מיועדות בקופות הגמל</t>
  </si>
  <si>
    <t xml:space="preserve">DA8</t>
  </si>
  <si>
    <r>
      <rPr>
        <sz val="8"/>
        <rFont val="Arial"/>
        <family val="2"/>
      </rPr>
      <t xml:space="preserve">פיקדונות חשכ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r>
      <rPr>
        <sz val="8"/>
        <rFont val="Arial"/>
        <family val="2"/>
      </rPr>
      <t xml:space="preserve">א</t>
    </r>
    <r>
      <rPr>
        <sz val="8"/>
        <rFont val="TAHOMA"/>
        <family val="0"/>
      </rPr>
      <t xml:space="preserve">.</t>
    </r>
    <r>
      <rPr>
        <sz val="8"/>
        <rFont val="Arial"/>
        <family val="2"/>
      </rPr>
      <t xml:space="preserve">סחיר</t>
    </r>
  </si>
  <si>
    <t xml:space="preserve">DT17</t>
  </si>
  <si>
    <r>
      <rPr>
        <sz val="8"/>
        <rFont val="Arial"/>
        <family val="2"/>
      </rPr>
      <t xml:space="preserve">אגרות חוב של ממשלת ישראל שהונפקו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26</t>
  </si>
  <si>
    <r>
      <rPr>
        <sz val="8"/>
        <rFont val="Arial"/>
        <family val="2"/>
      </rPr>
      <t xml:space="preserve">אגרות חוב סחירות שהנפיקו ממשלות ז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425</t>
  </si>
  <si>
    <r>
      <rPr>
        <sz val="8"/>
        <rFont val="Arial"/>
        <family val="2"/>
      </rPr>
      <t xml:space="preserve">אגרות חוב לא סחירות של ממשלת ישראל שהונפקו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426</t>
  </si>
  <si>
    <r>
      <rPr>
        <sz val="8"/>
        <rFont val="Arial"/>
        <family val="2"/>
      </rPr>
      <t xml:space="preserve">אגרות חוב לא סחירות שהנפיקו ממשלות ז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תעודות חוב מסחריות</t>
  </si>
  <si>
    <t xml:space="preserve"> .2 </t>
  </si>
  <si>
    <t xml:space="preserve">DT427</t>
  </si>
  <si>
    <r>
      <rPr>
        <sz val="8"/>
        <rFont val="Arial"/>
        <family val="2"/>
      </rPr>
      <t xml:space="preserve">תעודות חוב מסחריות סחירות צמודות מדד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</t>
    </r>
  </si>
  <si>
    <t xml:space="preserve">DT561</t>
  </si>
  <si>
    <r>
      <rPr>
        <sz val="8"/>
        <rFont val="Arial"/>
        <family val="2"/>
      </rPr>
      <t xml:space="preserve">תעודות חוב מסחריות סחירות לא צמודות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</t>
    </r>
  </si>
  <si>
    <t xml:space="preserve">DT560</t>
  </si>
  <si>
    <r>
      <rPr>
        <sz val="8"/>
        <rFont val="Arial"/>
        <family val="2"/>
      </rPr>
      <t xml:space="preserve">תעודות חוב מסחריות סחירות צמודות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</t>
    </r>
  </si>
  <si>
    <t xml:space="preserve">DT428</t>
  </si>
  <si>
    <r>
      <rPr>
        <sz val="8"/>
        <rFont val="Arial"/>
        <family val="2"/>
      </rPr>
      <t xml:space="preserve">תעודות חוב מסחריות סחירות צמודות מדד בדירוג </t>
    </r>
    <r>
      <rPr>
        <sz val="8"/>
        <rFont val="TAHOMA"/>
        <family val="0"/>
      </rPr>
      <t xml:space="preserve">(A+ : -BBB)</t>
    </r>
  </si>
  <si>
    <t xml:space="preserve">DT563</t>
  </si>
  <si>
    <r>
      <rPr>
        <sz val="8"/>
        <rFont val="Arial"/>
        <family val="2"/>
      </rPr>
      <t xml:space="preserve">ת</t>
    </r>
    <r>
      <rPr>
        <sz val="8"/>
        <rFont val="TAHOMA"/>
        <family val="0"/>
      </rPr>
      <t xml:space="preserve">.</t>
    </r>
    <r>
      <rPr>
        <sz val="8"/>
        <rFont val="Arial"/>
        <family val="2"/>
      </rPr>
      <t xml:space="preserve">חוב מסחריות סחירות לא צמודות בדירוג </t>
    </r>
    <r>
      <rPr>
        <sz val="8"/>
        <rFont val="TAHOMA"/>
        <family val="0"/>
      </rPr>
      <t xml:space="preserve">(A+ : -BBB)</t>
    </r>
  </si>
  <si>
    <t xml:space="preserve">DT562</t>
  </si>
  <si>
    <r>
      <rPr>
        <sz val="8"/>
        <rFont val="Arial"/>
        <family val="2"/>
      </rPr>
      <t xml:space="preserve">תעודות חוב מסחריות סחירות צמודות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</t>
    </r>
    <r>
      <rPr>
        <sz val="8"/>
        <rFont val="TAHOMA"/>
        <family val="0"/>
      </rPr>
      <t xml:space="preserve">(A+ : -BBB)</t>
    </r>
  </si>
  <si>
    <t xml:space="preserve">DT429</t>
  </si>
  <si>
    <r>
      <rPr>
        <sz val="8"/>
        <rFont val="Arial"/>
        <family val="2"/>
      </rPr>
      <t xml:space="preserve">תעודות חוב מסחריות סחירות צמודות מדד בדירוג הנמוך מ</t>
    </r>
    <r>
      <rPr>
        <sz val="8"/>
        <rFont val="TAHOMA"/>
        <family val="0"/>
      </rPr>
      <t xml:space="preserve">- (-BBB? ) </t>
    </r>
    <r>
      <rPr>
        <sz val="8"/>
        <rFont val="Arial"/>
        <family val="2"/>
      </rPr>
      <t xml:space="preserve">או לא מדורגות</t>
    </r>
  </si>
  <si>
    <t xml:space="preserve">DT565</t>
  </si>
  <si>
    <r>
      <rPr>
        <sz val="8"/>
        <rFont val="Arial"/>
        <family val="2"/>
      </rPr>
      <t xml:space="preserve">תעודות חוב מסחריות סחירות לא צמודות בדירוג הנמוך מ </t>
    </r>
    <r>
      <rPr>
        <sz val="8"/>
        <rFont val="TAHOMA"/>
        <family val="0"/>
      </rPr>
      <t xml:space="preserve">(BBB-) </t>
    </r>
    <r>
      <rPr>
        <sz val="8"/>
        <rFont val="Arial"/>
        <family val="2"/>
      </rPr>
      <t xml:space="preserve">או לא מדורגות</t>
    </r>
  </si>
  <si>
    <t xml:space="preserve">DT564</t>
  </si>
  <si>
    <r>
      <rPr>
        <sz val="8"/>
        <rFont val="Arial"/>
        <family val="2"/>
      </rPr>
      <t xml:space="preserve">תעודות חוב מסחריות סחירות צמודות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ות</t>
    </r>
  </si>
  <si>
    <r>
      <rPr>
        <sz val="8"/>
        <rFont val="Arial"/>
        <family val="2"/>
      </rPr>
      <t xml:space="preserve">     ב</t>
    </r>
    <r>
      <rPr>
        <sz val="8"/>
        <rFont val="TAHOMA"/>
        <family val="0"/>
      </rPr>
      <t xml:space="preserve">.   </t>
    </r>
    <r>
      <rPr>
        <sz val="8"/>
        <rFont val="Arial"/>
        <family val="2"/>
      </rPr>
      <t xml:space="preserve">לא סחיר</t>
    </r>
  </si>
  <si>
    <t xml:space="preserve">DT430</t>
  </si>
  <si>
    <r>
      <rPr>
        <sz val="8"/>
        <rFont val="Arial"/>
        <family val="2"/>
      </rPr>
      <t xml:space="preserve">תעודות חוב מסחריות לא סחירות צמודות מדד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</t>
    </r>
  </si>
  <si>
    <t xml:space="preserve">DT567</t>
  </si>
  <si>
    <r>
      <rPr>
        <sz val="8"/>
        <rFont val="Arial"/>
        <family val="2"/>
      </rPr>
      <t xml:space="preserve">תעודות חוב מסחריות לא סחירות לא צמודות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</t>
    </r>
  </si>
  <si>
    <t xml:space="preserve">DT566</t>
  </si>
  <si>
    <r>
      <rPr>
        <sz val="8"/>
        <rFont val="Arial"/>
        <family val="2"/>
      </rPr>
      <t xml:space="preserve">תעודות חוב מסחריות לא סחירות צמודות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</t>
    </r>
  </si>
  <si>
    <t xml:space="preserve">DT431</t>
  </si>
  <si>
    <r>
      <rPr>
        <sz val="8"/>
        <rFont val="Arial"/>
        <family val="2"/>
      </rPr>
      <t xml:space="preserve">תעודות חוב מסחריות לא סחירות צמודות מדד בדירוג </t>
    </r>
    <r>
      <rPr>
        <sz val="8"/>
        <rFont val="TAHOMA"/>
        <family val="0"/>
      </rPr>
      <t xml:space="preserve">(BBB-:A+)</t>
    </r>
  </si>
  <si>
    <t xml:space="preserve">DT569</t>
  </si>
  <si>
    <r>
      <rPr>
        <sz val="8"/>
        <rFont val="Arial"/>
        <family val="2"/>
      </rPr>
      <t xml:space="preserve">תעודות חוב מסחריות לא סחירות לא צמודות בדירוג </t>
    </r>
    <r>
      <rPr>
        <sz val="8"/>
        <rFont val="TAHOMA"/>
        <family val="0"/>
      </rPr>
      <t xml:space="preserve">(BBB-:A+)</t>
    </r>
  </si>
  <si>
    <t xml:space="preserve">DT568</t>
  </si>
  <si>
    <r>
      <rPr>
        <sz val="8"/>
        <rFont val="Arial"/>
        <family val="2"/>
      </rPr>
      <t xml:space="preserve">תעודות חוב מסחריות לא סחירות צמודות מטח בדירוג </t>
    </r>
    <r>
      <rPr>
        <sz val="8"/>
        <rFont val="TAHOMA"/>
        <family val="0"/>
      </rPr>
      <t xml:space="preserve">(BBB-:A+)</t>
    </r>
  </si>
  <si>
    <t xml:space="preserve">DT547</t>
  </si>
  <si>
    <r>
      <rPr>
        <sz val="8"/>
        <rFont val="Arial"/>
        <family val="2"/>
      </rPr>
      <t xml:space="preserve">תעודות חוב מסחריות לא סחירות צמודות מדד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</t>
    </r>
  </si>
  <si>
    <t xml:space="preserve">לא מדורגת שעומדת כנגדן בטוחה מספקת</t>
  </si>
  <si>
    <t xml:space="preserve">DT571</t>
  </si>
  <si>
    <r>
      <rPr>
        <sz val="8"/>
        <rFont val="Arial"/>
        <family val="2"/>
      </rPr>
      <t xml:space="preserve">תעודות חוב מסחריות לא סחירות לא צמודות בדירוג הנמוך מ </t>
    </r>
    <r>
      <rPr>
        <sz val="8"/>
        <rFont val="TAHOMA"/>
        <family val="0"/>
      </rPr>
      <t xml:space="preserve">(BBB-) </t>
    </r>
    <r>
      <rPr>
        <sz val="8"/>
        <rFont val="Arial"/>
        <family val="2"/>
      </rPr>
      <t xml:space="preserve">או</t>
    </r>
  </si>
  <si>
    <t xml:space="preserve">DT570</t>
  </si>
  <si>
    <r>
      <rPr>
        <sz val="8"/>
        <rFont val="Arial"/>
        <family val="2"/>
      </rPr>
      <t xml:space="preserve">תעודות חוב מסחריות לא סחירות צמודות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הנמוך מ </t>
    </r>
    <r>
      <rPr>
        <sz val="8"/>
        <rFont val="TAHOMA"/>
        <family val="0"/>
      </rPr>
      <t xml:space="preserve">(BBB-) </t>
    </r>
    <r>
      <rPr>
        <sz val="8"/>
        <rFont val="Arial"/>
        <family val="2"/>
      </rPr>
      <t xml:space="preserve">או</t>
    </r>
  </si>
  <si>
    <t xml:space="preserve">DT432</t>
  </si>
  <si>
    <r>
      <rPr>
        <sz val="8"/>
        <rFont val="Arial"/>
        <family val="2"/>
      </rPr>
      <t xml:space="preserve">תעודות חוב מסחריות לא סחירות צמודות מדד בדירוג הנמוך מ </t>
    </r>
    <r>
      <rPr>
        <sz val="8"/>
        <rFont val="TAHOMA"/>
        <family val="0"/>
      </rPr>
      <t xml:space="preserve">(BBB-)</t>
    </r>
  </si>
  <si>
    <t xml:space="preserve">או לא מדורגות</t>
  </si>
  <si>
    <t xml:space="preserve">DT573</t>
  </si>
  <si>
    <r>
      <rPr>
        <sz val="8"/>
        <rFont val="Arial"/>
        <family val="2"/>
      </rPr>
      <t xml:space="preserve">תעודות חוב מסחריות לא צמודות בדירוג הנמוך מ </t>
    </r>
    <r>
      <rPr>
        <sz val="8"/>
        <rFont val="TAHOMA"/>
        <family val="0"/>
      </rPr>
      <t xml:space="preserve">(BBB-)</t>
    </r>
  </si>
  <si>
    <t xml:space="preserve">DT572</t>
  </si>
  <si>
    <r>
      <rPr>
        <sz val="8"/>
        <rFont val="Arial"/>
        <family val="2"/>
      </rPr>
      <t xml:space="preserve">תעודות חוב מסחריות לא סחירות צמודות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הנמוך מ </t>
    </r>
    <r>
      <rPr>
        <sz val="8"/>
        <rFont val="TAHOMA"/>
        <family val="0"/>
      </rPr>
      <t xml:space="preserve">(BBB-)</t>
    </r>
  </si>
  <si>
    <r>
      <rPr>
        <sz val="8"/>
        <rFont val="Arial"/>
        <family val="2"/>
      </rPr>
      <t xml:space="preserve">א</t>
    </r>
    <r>
      <rPr>
        <sz val="8"/>
        <rFont val="TAHOMA"/>
        <family val="0"/>
      </rPr>
      <t xml:space="preserve">.   </t>
    </r>
    <r>
      <rPr>
        <sz val="8"/>
        <rFont val="Arial"/>
        <family val="2"/>
      </rPr>
      <t xml:space="preserve">סחיר</t>
    </r>
  </si>
  <si>
    <t xml:space="preserve">DT601</t>
  </si>
  <si>
    <r>
      <rPr>
        <sz val="8"/>
        <rFont val="Arial"/>
        <family val="2"/>
      </rPr>
      <t xml:space="preserve">תעודות חוב מסחריות סחי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</t>
    </r>
    <r>
      <rPr>
        <sz val="8"/>
        <rFont val="TAHOMA"/>
        <family val="0"/>
      </rPr>
      <t xml:space="preserve">(A-) </t>
    </r>
    <r>
      <rPr>
        <sz val="8"/>
        <rFont val="Arial"/>
        <family val="2"/>
      </rPr>
      <t xml:space="preserve">ומעלה </t>
    </r>
    <r>
      <rPr>
        <sz val="8"/>
        <rFont val="TAHOMA"/>
        <family val="0"/>
      </rPr>
      <t xml:space="preserve">- </t>
    </r>
    <r>
      <rPr>
        <sz val="8"/>
        <rFont val="Arial"/>
        <family val="2"/>
      </rPr>
      <t xml:space="preserve">חברות ישראליות</t>
    </r>
  </si>
  <si>
    <t xml:space="preserve">DT602</t>
  </si>
  <si>
    <r>
      <rPr>
        <sz val="8"/>
        <rFont val="Arial"/>
        <family val="2"/>
      </rPr>
      <t xml:space="preserve">תעודות חוב מסחריות סחי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</t>
    </r>
    <r>
      <rPr>
        <sz val="8"/>
        <rFont val="TAHOMA"/>
        <family val="0"/>
      </rPr>
      <t xml:space="preserve">(BBB+:BBB-) - </t>
    </r>
    <r>
      <rPr>
        <sz val="8"/>
        <rFont val="Arial"/>
        <family val="2"/>
      </rPr>
      <t xml:space="preserve">חברות ישראליות</t>
    </r>
  </si>
  <si>
    <t xml:space="preserve">DT603</t>
  </si>
  <si>
    <r>
      <rPr>
        <sz val="8"/>
        <rFont val="Arial"/>
        <family val="2"/>
      </rPr>
      <t xml:space="preserve">תעודות חוב מסחריות סחי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</t>
    </r>
  </si>
  <si>
    <r>
      <rPr>
        <sz val="8"/>
        <rFont val="Arial"/>
        <family val="2"/>
      </rPr>
      <t xml:space="preserve">מדורגות </t>
    </r>
    <r>
      <rPr>
        <sz val="8"/>
        <rFont val="TAHOMA"/>
        <family val="0"/>
      </rPr>
      <t xml:space="preserve">- </t>
    </r>
    <r>
      <rPr>
        <sz val="8"/>
        <rFont val="Arial"/>
        <family val="2"/>
      </rPr>
      <t xml:space="preserve">חברות ישראליות</t>
    </r>
  </si>
  <si>
    <t xml:space="preserve">DT604</t>
  </si>
  <si>
    <r>
      <rPr>
        <sz val="8"/>
        <rFont val="Arial"/>
        <family val="2"/>
      </rPr>
      <t xml:space="preserve">תעודות חוב מסחריות סחי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</t>
    </r>
    <r>
      <rPr>
        <sz val="8"/>
        <rFont val="TAHOMA"/>
        <family val="0"/>
      </rPr>
      <t xml:space="preserve">(A-) </t>
    </r>
    <r>
      <rPr>
        <sz val="8"/>
        <rFont val="Arial"/>
        <family val="2"/>
      </rPr>
      <t xml:space="preserve">ומעלה </t>
    </r>
    <r>
      <rPr>
        <sz val="8"/>
        <rFont val="TAHOMA"/>
        <family val="0"/>
      </rPr>
      <t xml:space="preserve">- </t>
    </r>
    <r>
      <rPr>
        <sz val="8"/>
        <rFont val="Arial"/>
        <family val="2"/>
      </rPr>
      <t xml:space="preserve">חברות זרות</t>
    </r>
  </si>
  <si>
    <t xml:space="preserve">DT605</t>
  </si>
  <si>
    <r>
      <rPr>
        <sz val="8"/>
        <rFont val="Arial"/>
        <family val="2"/>
      </rPr>
      <t xml:space="preserve">תעודות חוב מסחריות סחי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</t>
    </r>
    <r>
      <rPr>
        <sz val="8"/>
        <rFont val="TAHOMA"/>
        <family val="0"/>
      </rPr>
      <t xml:space="preserve">(BBB+:BBB-) - </t>
    </r>
    <r>
      <rPr>
        <sz val="8"/>
        <rFont val="Arial"/>
        <family val="2"/>
      </rPr>
      <t xml:space="preserve">חברות זרות</t>
    </r>
  </si>
  <si>
    <t xml:space="preserve">DT606</t>
  </si>
  <si>
    <r>
      <rPr>
        <sz val="8"/>
        <rFont val="Arial"/>
        <family val="2"/>
      </rPr>
      <t xml:space="preserve">תעודות חוב מסחריות סחי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ות </t>
    </r>
    <r>
      <rPr>
        <sz val="8"/>
        <rFont val="TAHOMA"/>
        <family val="0"/>
      </rPr>
      <t xml:space="preserve">- </t>
    </r>
    <r>
      <rPr>
        <sz val="8"/>
        <rFont val="Arial"/>
        <family val="2"/>
      </rPr>
      <t xml:space="preserve">חברות זרות</t>
    </r>
  </si>
  <si>
    <r>
      <rPr>
        <sz val="8"/>
        <rFont val="Arial"/>
        <family val="2"/>
      </rPr>
      <t xml:space="preserve">מדורגות </t>
    </r>
    <r>
      <rPr>
        <sz val="8"/>
        <rFont val="TAHOMA"/>
        <family val="0"/>
      </rPr>
      <t xml:space="preserve">- </t>
    </r>
    <r>
      <rPr>
        <sz val="8"/>
        <rFont val="Arial"/>
        <family val="2"/>
      </rPr>
      <t xml:space="preserve">חברות זרות</t>
    </r>
  </si>
  <si>
    <r>
      <rPr>
        <sz val="8"/>
        <rFont val="Arial"/>
        <family val="2"/>
      </rPr>
      <t xml:space="preserve">ב</t>
    </r>
    <r>
      <rPr>
        <sz val="8"/>
        <rFont val="TAHOMA"/>
        <family val="0"/>
      </rPr>
      <t xml:space="preserve">.   </t>
    </r>
    <r>
      <rPr>
        <sz val="8"/>
        <rFont val="Arial"/>
        <family val="2"/>
      </rPr>
      <t xml:space="preserve">לא סחיר</t>
    </r>
  </si>
  <si>
    <t xml:space="preserve">DT607</t>
  </si>
  <si>
    <r>
      <rPr>
        <sz val="8"/>
        <rFont val="Arial"/>
        <family val="2"/>
      </rPr>
      <t xml:space="preserve">תעודות חוב מסחריות לא סחי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</t>
    </r>
    <r>
      <rPr>
        <sz val="8"/>
        <rFont val="TAHOMA"/>
        <family val="0"/>
      </rPr>
      <t xml:space="preserve">(A-) </t>
    </r>
    <r>
      <rPr>
        <sz val="8"/>
        <rFont val="Arial"/>
        <family val="2"/>
      </rPr>
      <t xml:space="preserve">ומעלה </t>
    </r>
    <r>
      <rPr>
        <sz val="8"/>
        <rFont val="TAHOMA"/>
        <family val="0"/>
      </rPr>
      <t xml:space="preserve">- </t>
    </r>
    <r>
      <rPr>
        <sz val="8"/>
        <rFont val="Arial"/>
        <family val="2"/>
      </rPr>
      <t xml:space="preserve">חברות ישראליות</t>
    </r>
  </si>
  <si>
    <t xml:space="preserve">DT608</t>
  </si>
  <si>
    <r>
      <rPr>
        <sz val="8"/>
        <rFont val="Arial"/>
        <family val="2"/>
      </rPr>
      <t xml:space="preserve">תעודות חוב מסחריות לא סחי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</t>
    </r>
    <r>
      <rPr>
        <sz val="8"/>
        <rFont val="TAHOMA"/>
        <family val="0"/>
      </rPr>
      <t xml:space="preserve">(BBB+:BBB-) - </t>
    </r>
    <r>
      <rPr>
        <sz val="8"/>
        <rFont val="Arial"/>
        <family val="2"/>
      </rPr>
      <t xml:space="preserve">חברות ישראליות</t>
    </r>
  </si>
  <si>
    <t xml:space="preserve">DT609</t>
  </si>
  <si>
    <r>
      <rPr>
        <sz val="8"/>
        <rFont val="Arial"/>
        <family val="2"/>
      </rPr>
      <t xml:space="preserve">תעודות חוב מסחרי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הנמוך מ </t>
    </r>
    <r>
      <rPr>
        <sz val="8"/>
        <rFont val="TAHOMA"/>
        <family val="0"/>
      </rPr>
      <t xml:space="preserve">(BBB-) </t>
    </r>
    <r>
      <rPr>
        <sz val="8"/>
        <rFont val="Arial"/>
        <family val="2"/>
      </rPr>
      <t xml:space="preserve">או לא</t>
    </r>
  </si>
  <si>
    <r>
      <rPr>
        <sz val="8"/>
        <rFont val="Arial"/>
        <family val="2"/>
      </rPr>
      <t xml:space="preserve">מדורגת שעומדת כנגדן בטוחה מספקת </t>
    </r>
    <r>
      <rPr>
        <sz val="8"/>
        <rFont val="TAHOMA"/>
        <family val="0"/>
      </rPr>
      <t xml:space="preserve">- </t>
    </r>
    <r>
      <rPr>
        <sz val="8"/>
        <rFont val="Arial"/>
        <family val="2"/>
      </rPr>
      <t xml:space="preserve">חברות ישראליות</t>
    </r>
  </si>
  <si>
    <t xml:space="preserve">DT610</t>
  </si>
  <si>
    <r>
      <rPr>
        <sz val="8"/>
        <rFont val="Arial"/>
        <family val="2"/>
      </rPr>
      <t xml:space="preserve">תעודות חוב מסחריות לא סחי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ות </t>
    </r>
    <r>
      <rPr>
        <sz val="8"/>
        <rFont val="TAHOMA"/>
        <family val="0"/>
      </rPr>
      <t xml:space="preserve">- </t>
    </r>
    <r>
      <rPr>
        <sz val="8"/>
        <rFont val="Arial"/>
        <family val="2"/>
      </rPr>
      <t xml:space="preserve">חברות ישראליות</t>
    </r>
  </si>
  <si>
    <t xml:space="preserve">DT611</t>
  </si>
  <si>
    <r>
      <rPr>
        <sz val="8"/>
        <rFont val="Arial"/>
        <family val="2"/>
      </rPr>
      <t xml:space="preserve">תעודות חוב מסחריות לא סחי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</t>
    </r>
    <r>
      <rPr>
        <sz val="8"/>
        <rFont val="TAHOMA"/>
        <family val="0"/>
      </rPr>
      <t xml:space="preserve">(A-) </t>
    </r>
    <r>
      <rPr>
        <sz val="8"/>
        <rFont val="Arial"/>
        <family val="2"/>
      </rPr>
      <t xml:space="preserve">ומעלה </t>
    </r>
    <r>
      <rPr>
        <sz val="8"/>
        <rFont val="TAHOMA"/>
        <family val="0"/>
      </rPr>
      <t xml:space="preserve">- </t>
    </r>
    <r>
      <rPr>
        <sz val="8"/>
        <rFont val="Arial"/>
        <family val="2"/>
      </rPr>
      <t xml:space="preserve">חברות זרות</t>
    </r>
  </si>
  <si>
    <t xml:space="preserve">DT612</t>
  </si>
  <si>
    <r>
      <rPr>
        <sz val="8"/>
        <rFont val="Arial"/>
        <family val="2"/>
      </rPr>
      <t xml:space="preserve">תעודות חוב מסחריות לא סחי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</t>
    </r>
    <r>
      <rPr>
        <sz val="8"/>
        <rFont val="TAHOMA"/>
        <family val="0"/>
      </rPr>
      <t xml:space="preserve">(BBB+:BBB-) - </t>
    </r>
    <r>
      <rPr>
        <sz val="8"/>
        <rFont val="Arial"/>
        <family val="2"/>
      </rPr>
      <t xml:space="preserve">חברות זרות</t>
    </r>
  </si>
  <si>
    <t xml:space="preserve">DT613</t>
  </si>
  <si>
    <r>
      <rPr>
        <sz val="8"/>
        <rFont val="Arial"/>
        <family val="2"/>
      </rPr>
      <t xml:space="preserve">תעודות חוב מסחריות לא סחי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הנמוך מ </t>
    </r>
    <r>
      <rPr>
        <sz val="8"/>
        <rFont val="TAHOMA"/>
        <family val="0"/>
      </rPr>
      <t xml:space="preserve">(BBB-) </t>
    </r>
    <r>
      <rPr>
        <sz val="8"/>
        <rFont val="Arial"/>
        <family val="2"/>
      </rPr>
      <t xml:space="preserve">או לא</t>
    </r>
  </si>
  <si>
    <r>
      <rPr>
        <sz val="8"/>
        <rFont val="Arial"/>
        <family val="2"/>
      </rPr>
      <t xml:space="preserve">מדורגת שעומדת כנגדן בטוחה מספקת </t>
    </r>
    <r>
      <rPr>
        <sz val="8"/>
        <rFont val="TAHOMA"/>
        <family val="0"/>
      </rPr>
      <t xml:space="preserve">- </t>
    </r>
    <r>
      <rPr>
        <sz val="8"/>
        <rFont val="Arial"/>
        <family val="2"/>
      </rPr>
      <t xml:space="preserve">חברות זרות</t>
    </r>
  </si>
  <si>
    <t xml:space="preserve">DT614</t>
  </si>
  <si>
    <r>
      <rPr>
        <sz val="8"/>
        <rFont val="Arial"/>
        <family val="2"/>
      </rPr>
      <t xml:space="preserve">תעודות חוב מסחריות לא סחי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ות </t>
    </r>
    <r>
      <rPr>
        <sz val="8"/>
        <rFont val="TAHOMA"/>
        <family val="0"/>
      </rPr>
      <t xml:space="preserve">- </t>
    </r>
    <r>
      <rPr>
        <sz val="8"/>
        <rFont val="Arial"/>
        <family val="2"/>
      </rPr>
      <t xml:space="preserve">חברות זרות</t>
    </r>
  </si>
  <si>
    <t xml:space="preserve">אגרות חוב קונצרניות</t>
  </si>
  <si>
    <t xml:space="preserve"> .3 </t>
  </si>
  <si>
    <t xml:space="preserve">DT301</t>
  </si>
  <si>
    <r>
      <rPr>
        <sz val="8"/>
        <rFont val="Arial"/>
        <family val="2"/>
      </rPr>
      <t xml:space="preserve">אגרות חוב קונצרניות סחירות צמודות מדד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</t>
    </r>
  </si>
  <si>
    <t xml:space="preserve">DT303</t>
  </si>
  <si>
    <r>
      <rPr>
        <sz val="8"/>
        <rFont val="Arial"/>
        <family val="2"/>
      </rPr>
      <t xml:space="preserve">אגרות חוב קונצרניות סחירות לא צמודות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</t>
    </r>
  </si>
  <si>
    <t xml:space="preserve">DT302</t>
  </si>
  <si>
    <r>
      <rPr>
        <sz val="8"/>
        <rFont val="Arial"/>
        <family val="2"/>
      </rPr>
      <t xml:space="preserve">אגרות חוב קונצרניות סחירות צמודות מטח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</t>
    </r>
  </si>
  <si>
    <t xml:space="preserve">DT615</t>
  </si>
  <si>
    <r>
      <rPr>
        <sz val="8"/>
        <rFont val="Arial"/>
        <family val="2"/>
      </rPr>
      <t xml:space="preserve">אגרות חוב קונצרניות סחירות אחרות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</t>
    </r>
  </si>
  <si>
    <t xml:space="preserve">DT307</t>
  </si>
  <si>
    <r>
      <rPr>
        <sz val="8"/>
        <rFont val="Arial"/>
        <family val="2"/>
      </rPr>
      <t xml:space="preserve">אגרות חוב קונצרניות סחירות צמודות מדד בדירוג </t>
    </r>
    <r>
      <rPr>
        <sz val="8"/>
        <rFont val="TAHOMA"/>
        <family val="0"/>
      </rPr>
      <t xml:space="preserve">(BBB-:A+)</t>
    </r>
  </si>
  <si>
    <t xml:space="preserve">DT309</t>
  </si>
  <si>
    <r>
      <rPr>
        <sz val="8"/>
        <rFont val="Arial"/>
        <family val="2"/>
      </rPr>
      <t xml:space="preserve">אגרות חוב קונצרניות סחירות לא צמודות בדירוג </t>
    </r>
    <r>
      <rPr>
        <sz val="8"/>
        <rFont val="TAHOMA"/>
        <family val="0"/>
      </rPr>
      <t xml:space="preserve">(BBB-:A+)</t>
    </r>
  </si>
  <si>
    <t xml:space="preserve">DT308</t>
  </si>
  <si>
    <r>
      <rPr>
        <sz val="8"/>
        <rFont val="Arial"/>
        <family val="2"/>
      </rPr>
      <t xml:space="preserve">אגרות חוב קונצרניות סחירות צמודות מטח בדירוג </t>
    </r>
    <r>
      <rPr>
        <sz val="8"/>
        <rFont val="TAHOMA"/>
        <family val="0"/>
      </rPr>
      <t xml:space="preserve">(BBB-:A+)</t>
    </r>
  </si>
  <si>
    <t xml:space="preserve">DT616</t>
  </si>
  <si>
    <r>
      <rPr>
        <sz val="8"/>
        <rFont val="Arial"/>
        <family val="2"/>
      </rPr>
      <t xml:space="preserve">אגרות חוב קונצרניות סחירות אחרות בדירוג </t>
    </r>
    <r>
      <rPr>
        <sz val="8"/>
        <rFont val="TAHOMA"/>
        <family val="0"/>
      </rPr>
      <t xml:space="preserve">(BBB-:A+)</t>
    </r>
  </si>
  <si>
    <t xml:space="preserve">DT313</t>
  </si>
  <si>
    <r>
      <rPr>
        <sz val="8"/>
        <rFont val="Arial"/>
        <family val="2"/>
      </rPr>
      <t xml:space="preserve">אגרות חוב קונצרניות סחירות צמודות מדד בדירוג הנמוך מ </t>
    </r>
    <r>
      <rPr>
        <sz val="8"/>
        <rFont val="TAHOMA"/>
        <family val="0"/>
      </rPr>
      <t xml:space="preserve">BBB- </t>
    </r>
    <r>
      <rPr>
        <sz val="8"/>
        <rFont val="Arial"/>
        <family val="2"/>
      </rPr>
      <t xml:space="preserve">או לא מדורגות</t>
    </r>
  </si>
  <si>
    <t xml:space="preserve">DT315</t>
  </si>
  <si>
    <r>
      <rPr>
        <sz val="8"/>
        <rFont val="Arial"/>
        <family val="2"/>
      </rPr>
      <t xml:space="preserve">אגרות חוב קונצרניות סחירות לא צמודות מדד בדירוג הנמוך מ </t>
    </r>
    <r>
      <rPr>
        <sz val="8"/>
        <rFont val="TAHOMA"/>
        <family val="0"/>
      </rPr>
      <t xml:space="preserve">BBB- </t>
    </r>
    <r>
      <rPr>
        <sz val="8"/>
        <rFont val="Arial"/>
        <family val="2"/>
      </rPr>
      <t xml:space="preserve">או לא מדורגות</t>
    </r>
  </si>
  <si>
    <t xml:space="preserve">DT314</t>
  </si>
  <si>
    <r>
      <rPr>
        <sz val="8"/>
        <rFont val="Arial"/>
        <family val="2"/>
      </rPr>
      <t xml:space="preserve">אגרות חוב קונצרניות סחירות צמודות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הנמוך מ </t>
    </r>
    <r>
      <rPr>
        <sz val="8"/>
        <rFont val="TAHOMA"/>
        <family val="0"/>
      </rPr>
      <t xml:space="preserve">BBB- </t>
    </r>
    <r>
      <rPr>
        <sz val="8"/>
        <rFont val="Arial"/>
        <family val="2"/>
      </rPr>
      <t xml:space="preserve">או לא מדורגות</t>
    </r>
  </si>
  <si>
    <t xml:space="preserve">DT617</t>
  </si>
  <si>
    <r>
      <rPr>
        <sz val="8"/>
        <rFont val="Arial"/>
        <family val="2"/>
      </rPr>
      <t xml:space="preserve">אגרות חוב קונצרניות סחירות אחרות בדירוג הנמוך מ </t>
    </r>
    <r>
      <rPr>
        <sz val="8"/>
        <rFont val="TAHOMA"/>
        <family val="0"/>
      </rPr>
      <t xml:space="preserve">BBB- </t>
    </r>
    <r>
      <rPr>
        <sz val="8"/>
        <rFont val="Arial"/>
        <family val="2"/>
      </rPr>
      <t xml:space="preserve">או לא מדורגות</t>
    </r>
  </si>
  <si>
    <t xml:space="preserve">DT319</t>
  </si>
  <si>
    <r>
      <rPr>
        <sz val="8"/>
        <rFont val="Arial"/>
        <family val="2"/>
      </rPr>
      <t xml:space="preserve">אגרות חוב קונצרניות לא סחירות צמודוצ מדד בד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</t>
    </r>
  </si>
  <si>
    <t xml:space="preserve">DT321</t>
  </si>
  <si>
    <r>
      <rPr>
        <sz val="8"/>
        <rFont val="Arial"/>
        <family val="2"/>
      </rPr>
      <t xml:space="preserve">אגרות חוב קונצרניות לא סחירות לא צמודות בד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</t>
    </r>
  </si>
  <si>
    <t xml:space="preserve">DT320</t>
  </si>
  <si>
    <r>
      <rPr>
        <sz val="8"/>
        <rFont val="Arial"/>
        <family val="2"/>
      </rPr>
      <t xml:space="preserve">אגרות חוב קונצרניות לא סחירות צמודות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</t>
    </r>
  </si>
  <si>
    <t xml:space="preserve">DT618</t>
  </si>
  <si>
    <r>
      <rPr>
        <sz val="8"/>
        <rFont val="Arial"/>
        <family val="2"/>
      </rPr>
      <t xml:space="preserve">אגרות חוב קונצרניות לא סחירות אחרות בד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</t>
    </r>
  </si>
  <si>
    <t xml:space="preserve">DT325</t>
  </si>
  <si>
    <r>
      <rPr>
        <sz val="8"/>
        <rFont val="Arial"/>
        <family val="2"/>
      </rPr>
      <t xml:space="preserve">אגרות חוב קונצרניות לא סחירות צמודות מדד בדירוג </t>
    </r>
    <r>
      <rPr>
        <sz val="8"/>
        <rFont val="TAHOMA"/>
        <family val="0"/>
      </rPr>
      <t xml:space="preserve">(A+:BBB-)</t>
    </r>
  </si>
  <si>
    <t xml:space="preserve">DT327</t>
  </si>
  <si>
    <r>
      <rPr>
        <sz val="8"/>
        <rFont val="Arial"/>
        <family val="2"/>
      </rPr>
      <t xml:space="preserve">אגרות חוב קונצרניות לא סחירות לא צמודות בדירוג </t>
    </r>
    <r>
      <rPr>
        <sz val="8"/>
        <rFont val="TAHOMA"/>
        <family val="0"/>
      </rPr>
      <t xml:space="preserve">(A+:BBB-)</t>
    </r>
  </si>
  <si>
    <t xml:space="preserve">DT326</t>
  </si>
  <si>
    <r>
      <rPr>
        <sz val="8"/>
        <rFont val="Arial"/>
        <family val="2"/>
      </rPr>
      <t xml:space="preserve">אגרות חוב קונצרניות לא סחירות צמודות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</t>
    </r>
    <r>
      <rPr>
        <sz val="8"/>
        <rFont val="TAHOMA"/>
        <family val="0"/>
      </rPr>
      <t xml:space="preserve">(A+:BBB-)</t>
    </r>
  </si>
  <si>
    <t xml:space="preserve">DT619</t>
  </si>
  <si>
    <r>
      <rPr>
        <sz val="8"/>
        <rFont val="Arial"/>
        <family val="2"/>
      </rPr>
      <t xml:space="preserve">אגרות חוב קונצרניות לא סחירות אחרות בדירוג </t>
    </r>
    <r>
      <rPr>
        <sz val="8"/>
        <rFont val="TAHOMA"/>
        <family val="0"/>
      </rPr>
      <t xml:space="preserve">(A+:BBB-)</t>
    </r>
  </si>
  <si>
    <t xml:space="preserve">DT553</t>
  </si>
  <si>
    <r>
      <rPr>
        <sz val="8"/>
        <rFont val="Arial"/>
        <family val="2"/>
      </rPr>
      <t xml:space="preserve">אגרות חוב קונצרניות לא סחירות צמודוצ מדד בדירוג הנמוך מ </t>
    </r>
    <r>
      <rPr>
        <sz val="8"/>
        <rFont val="TAHOMA"/>
        <family val="0"/>
      </rPr>
      <t xml:space="preserve">(BBB-) </t>
    </r>
    <r>
      <rPr>
        <sz val="8"/>
        <rFont val="Arial"/>
        <family val="2"/>
      </rPr>
      <t xml:space="preserve">או</t>
    </r>
  </si>
  <si>
    <t xml:space="preserve">DT555</t>
  </si>
  <si>
    <r>
      <rPr>
        <sz val="8"/>
        <rFont val="Arial"/>
        <family val="2"/>
      </rPr>
      <t xml:space="preserve">אגרות חוב קונצרניות לא סחירות לא צמודות בדירוג הנמוך מ </t>
    </r>
    <r>
      <rPr>
        <sz val="8"/>
        <rFont val="TAHOMA"/>
        <family val="0"/>
      </rPr>
      <t xml:space="preserve">(BBB-) </t>
    </r>
    <r>
      <rPr>
        <sz val="8"/>
        <rFont val="Arial"/>
        <family val="2"/>
      </rPr>
      <t xml:space="preserve">או</t>
    </r>
  </si>
  <si>
    <t xml:space="preserve">DT554</t>
  </si>
  <si>
    <r>
      <rPr>
        <sz val="8"/>
        <rFont val="Arial"/>
        <family val="2"/>
      </rPr>
      <t xml:space="preserve">אגרות חוב קונצרניות לא סחירות צמודות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הנמוך מ </t>
    </r>
    <r>
      <rPr>
        <sz val="8"/>
        <rFont val="TAHOMA"/>
        <family val="0"/>
      </rPr>
      <t xml:space="preserve">(BBB-) </t>
    </r>
    <r>
      <rPr>
        <sz val="8"/>
        <rFont val="Arial"/>
        <family val="2"/>
      </rPr>
      <t xml:space="preserve">או</t>
    </r>
  </si>
  <si>
    <t xml:space="preserve">DT620</t>
  </si>
  <si>
    <r>
      <rPr>
        <sz val="8"/>
        <rFont val="Arial"/>
        <family val="2"/>
      </rPr>
      <t xml:space="preserve">אגרות חוב קונצרניות לא סחירות אחרות בדירוג הנמוך מ </t>
    </r>
    <r>
      <rPr>
        <sz val="8"/>
        <rFont val="TAHOMA"/>
        <family val="0"/>
      </rPr>
      <t xml:space="preserve">(BBB-) </t>
    </r>
    <r>
      <rPr>
        <sz val="8"/>
        <rFont val="Arial"/>
        <family val="2"/>
      </rPr>
      <t xml:space="preserve">או</t>
    </r>
  </si>
  <si>
    <t xml:space="preserve">DT337</t>
  </si>
  <si>
    <r>
      <rPr>
        <sz val="8"/>
        <rFont val="Arial"/>
        <family val="2"/>
      </rPr>
      <t xml:space="preserve">אגרות חוב קונצרניות לא סחירות צמודות מדד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ות</t>
    </r>
  </si>
  <si>
    <t xml:space="preserve">DT339</t>
  </si>
  <si>
    <r>
      <rPr>
        <sz val="8"/>
        <rFont val="Arial"/>
        <family val="2"/>
      </rPr>
      <t xml:space="preserve">אגרות חוב קונצרניות לא סחירות לא צמודות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ות</t>
    </r>
  </si>
  <si>
    <t xml:space="preserve">DT338</t>
  </si>
  <si>
    <r>
      <rPr>
        <sz val="8"/>
        <rFont val="Arial"/>
        <family val="2"/>
      </rPr>
      <t xml:space="preserve">אגרות חוב קונצרניות לא סחירות צמודות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ות</t>
    </r>
  </si>
  <si>
    <t xml:space="preserve">DT621</t>
  </si>
  <si>
    <r>
      <rPr>
        <sz val="8"/>
        <rFont val="Arial"/>
        <family val="2"/>
      </rPr>
      <t xml:space="preserve">אגרות חוב קונצרניות לא סחירות אחרות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ות</t>
    </r>
  </si>
  <si>
    <t xml:space="preserve">DT454</t>
  </si>
  <si>
    <r>
      <rPr>
        <sz val="8"/>
        <rFont val="Arial"/>
        <family val="2"/>
      </rPr>
      <t xml:space="preserve">אגרות חוב סחירות שהנפיקו  חברות ישראלי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</t>
    </r>
    <r>
      <rPr>
        <sz val="8"/>
        <rFont val="TAHOMA"/>
        <family val="0"/>
      </rPr>
      <t xml:space="preserve">(A-) </t>
    </r>
    <r>
      <rPr>
        <sz val="8"/>
        <rFont val="Arial"/>
        <family val="2"/>
      </rPr>
      <t xml:space="preserve">ומעלה</t>
    </r>
  </si>
  <si>
    <t xml:space="preserve">DT455</t>
  </si>
  <si>
    <r>
      <rPr>
        <sz val="8"/>
        <rFont val="Arial"/>
        <family val="2"/>
      </rPr>
      <t xml:space="preserve">אגרות חוב סחירות שהנפיקו  חברות ישראלי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</t>
    </r>
    <r>
      <rPr>
        <sz val="8"/>
        <rFont val="TAHOMA"/>
        <family val="0"/>
      </rPr>
      <t xml:space="preserve">(BBB+:BBB-)</t>
    </r>
  </si>
  <si>
    <t xml:space="preserve">DT456</t>
  </si>
  <si>
    <r>
      <rPr>
        <sz val="8"/>
        <rFont val="Arial"/>
        <family val="2"/>
      </rPr>
      <t xml:space="preserve">אגרות חוב סחירות שהנפיקו  חברות ישראלי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הנמוך מ</t>
    </r>
    <r>
      <rPr>
        <sz val="8"/>
        <rFont val="TAHOMA"/>
        <family val="0"/>
      </rPr>
      <t xml:space="preserve">- (BBB-)</t>
    </r>
  </si>
  <si>
    <t xml:space="preserve">DT457</t>
  </si>
  <si>
    <r>
      <rPr>
        <sz val="8"/>
        <rFont val="Arial"/>
        <family val="2"/>
      </rPr>
      <t xml:space="preserve">אגרות חוב סחירות שהנפיקו  חברות ז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</t>
    </r>
    <r>
      <rPr>
        <sz val="8"/>
        <rFont val="TAHOMA"/>
        <family val="0"/>
      </rPr>
      <t xml:space="preserve">(A-) </t>
    </r>
    <r>
      <rPr>
        <sz val="8"/>
        <rFont val="Arial"/>
        <family val="2"/>
      </rPr>
      <t xml:space="preserve">ומעלה</t>
    </r>
  </si>
  <si>
    <t xml:space="preserve">DT458</t>
  </si>
  <si>
    <r>
      <rPr>
        <sz val="8"/>
        <rFont val="Arial"/>
        <family val="2"/>
      </rPr>
      <t xml:space="preserve">אגרות חוב סחירות שהנפיקו  חברות ז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</t>
    </r>
    <r>
      <rPr>
        <sz val="8"/>
        <rFont val="TAHOMA"/>
        <family val="0"/>
      </rPr>
      <t xml:space="preserve">(BBB+:BBB-)</t>
    </r>
  </si>
  <si>
    <t xml:space="preserve">DT459</t>
  </si>
  <si>
    <r>
      <rPr>
        <sz val="8"/>
        <rFont val="Arial"/>
        <family val="2"/>
      </rPr>
      <t xml:space="preserve">אגרות חוב סחירות שהנפיקו  חברות ז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הנמוך מ</t>
    </r>
    <r>
      <rPr>
        <sz val="8"/>
        <rFont val="TAHOMA"/>
        <family val="0"/>
      </rPr>
      <t xml:space="preserve">- (BBB-)</t>
    </r>
  </si>
  <si>
    <t xml:space="preserve">DT460</t>
  </si>
  <si>
    <r>
      <rPr>
        <sz val="8"/>
        <rFont val="Arial"/>
        <family val="2"/>
      </rPr>
      <t xml:space="preserve">אגרות חוב לא סחירות שהנפיקו חברות ישראלי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</t>
    </r>
    <r>
      <rPr>
        <sz val="8"/>
        <rFont val="TAHOMA"/>
        <family val="0"/>
      </rPr>
      <t xml:space="preserve">(A-) </t>
    </r>
    <r>
      <rPr>
        <sz val="8"/>
        <rFont val="Arial"/>
        <family val="2"/>
      </rPr>
      <t xml:space="preserve">ומעלה</t>
    </r>
  </si>
  <si>
    <t xml:space="preserve">DT461</t>
  </si>
  <si>
    <r>
      <rPr>
        <sz val="8"/>
        <rFont val="Arial"/>
        <family val="2"/>
      </rPr>
      <t xml:space="preserve">אגרות חוב לא סחירות שהנפיקו חברות ישראלי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</t>
    </r>
    <r>
      <rPr>
        <sz val="8"/>
        <rFont val="TAHOMA"/>
        <family val="0"/>
      </rPr>
      <t xml:space="preserve">(BBB+:BBB-)</t>
    </r>
  </si>
  <si>
    <t xml:space="preserve">DT558</t>
  </si>
  <si>
    <r>
      <rPr>
        <sz val="8"/>
        <rFont val="Arial"/>
        <family val="2"/>
      </rPr>
      <t xml:space="preserve">אגרות חוב לא סחירות שהנפיקו חברות ישראלי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הנמוך מ</t>
    </r>
    <r>
      <rPr>
        <sz val="8"/>
        <rFont val="TAHOMA"/>
        <family val="0"/>
      </rPr>
      <t xml:space="preserve">-</t>
    </r>
  </si>
  <si>
    <r>
      <rPr>
        <sz val="8"/>
        <rFont val="TAHOMA"/>
        <family val="0"/>
      </rPr>
      <t xml:space="preserve">(BBB-) </t>
    </r>
    <r>
      <rPr>
        <sz val="8"/>
        <rFont val="Arial"/>
        <family val="2"/>
      </rPr>
      <t xml:space="preserve">או לא מדורגת שעומדת כנגדן בטוחה מספקת</t>
    </r>
  </si>
  <si>
    <t xml:space="preserve">DT462</t>
  </si>
  <si>
    <r>
      <rPr>
        <sz val="8"/>
        <rFont val="Arial"/>
        <family val="2"/>
      </rPr>
      <t xml:space="preserve">אגרות חוב לא סחירות שהנפיקו חברות ישראלי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הנמוך מ</t>
    </r>
    <r>
      <rPr>
        <sz val="8"/>
        <rFont val="TAHOMA"/>
        <family val="0"/>
      </rPr>
      <t xml:space="preserve">- (BBB-)</t>
    </r>
  </si>
  <si>
    <t xml:space="preserve">DT463</t>
  </si>
  <si>
    <r>
      <rPr>
        <sz val="8"/>
        <rFont val="Arial"/>
        <family val="2"/>
      </rPr>
      <t xml:space="preserve">אגרות חוב לא סחירות שהנפיקו חברות ז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</t>
    </r>
    <r>
      <rPr>
        <sz val="8"/>
        <rFont val="TAHOMA"/>
        <family val="0"/>
      </rPr>
      <t xml:space="preserve">(A-) </t>
    </r>
    <r>
      <rPr>
        <sz val="8"/>
        <rFont val="Arial"/>
        <family val="2"/>
      </rPr>
      <t xml:space="preserve">ומעלה</t>
    </r>
  </si>
  <si>
    <t xml:space="preserve">DT464</t>
  </si>
  <si>
    <r>
      <rPr>
        <sz val="8"/>
        <rFont val="Arial"/>
        <family val="2"/>
      </rPr>
      <t xml:space="preserve">אגרות חוב לא סחירות שהנפיקו חברות ז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</t>
    </r>
    <r>
      <rPr>
        <sz val="8"/>
        <rFont val="TAHOMA"/>
        <family val="0"/>
      </rPr>
      <t xml:space="preserve">(BBB+:BBB-)</t>
    </r>
  </si>
  <si>
    <t xml:space="preserve">DT559</t>
  </si>
  <si>
    <r>
      <rPr>
        <sz val="8"/>
        <rFont val="Arial"/>
        <family val="2"/>
      </rPr>
      <t xml:space="preserve">אגרות חוב לא סחירות שהנפיקו חברות ז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בדירוג הנמוך מ</t>
    </r>
    <r>
      <rPr>
        <sz val="8"/>
        <rFont val="TAHOMA"/>
        <family val="0"/>
      </rPr>
      <t xml:space="preserve">- (BBB-)</t>
    </r>
  </si>
  <si>
    <t xml:space="preserve">או לא מדורגת שעומדת כנגדן בטוחה מספקת</t>
  </si>
  <si>
    <t xml:space="preserve">DT465</t>
  </si>
  <si>
    <t xml:space="preserve">או לא מדורגת</t>
  </si>
  <si>
    <t xml:space="preserve">מניות</t>
  </si>
  <si>
    <t xml:space="preserve"> .4 </t>
  </si>
  <si>
    <t xml:space="preserve">      בישראל</t>
  </si>
  <si>
    <r>
      <rPr>
        <sz val="8"/>
        <rFont val="Arial"/>
        <family val="2"/>
      </rPr>
      <t xml:space="preserve">   א</t>
    </r>
    <r>
      <rPr>
        <sz val="8"/>
        <rFont val="TAHOMA"/>
        <family val="0"/>
      </rPr>
      <t xml:space="preserve">.   </t>
    </r>
    <r>
      <rPr>
        <sz val="8"/>
        <rFont val="Arial"/>
        <family val="2"/>
      </rPr>
      <t xml:space="preserve">סחיר</t>
    </r>
  </si>
  <si>
    <t xml:space="preserve">DT402</t>
  </si>
  <si>
    <r>
      <rPr>
        <sz val="8"/>
        <rFont val="Arial"/>
        <family val="2"/>
      </rPr>
      <t xml:space="preserve">מניות השייכות למדד ת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א </t>
    </r>
    <r>
      <rPr>
        <sz val="8"/>
        <rFont val="TAHOMA"/>
        <family val="0"/>
      </rPr>
      <t xml:space="preserve">25</t>
    </r>
  </si>
  <si>
    <t xml:space="preserve">DT403</t>
  </si>
  <si>
    <r>
      <rPr>
        <sz val="8"/>
        <rFont val="Arial"/>
        <family val="2"/>
      </rPr>
      <t xml:space="preserve">מניות השייכות למדד ת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א </t>
    </r>
    <r>
      <rPr>
        <sz val="8"/>
        <rFont val="TAHOMA"/>
        <family val="0"/>
      </rPr>
      <t xml:space="preserve">75</t>
    </r>
  </si>
  <si>
    <t xml:space="preserve">DT404</t>
  </si>
  <si>
    <t xml:space="preserve">מניות היתר</t>
  </si>
  <si>
    <t xml:space="preserve">DT405</t>
  </si>
  <si>
    <t xml:space="preserve">מניות זרות הנסחרות בארץ</t>
  </si>
  <si>
    <t xml:space="preserve">DT172</t>
  </si>
  <si>
    <r>
      <rPr>
        <sz val="8"/>
        <rFont val="Arial"/>
        <family val="2"/>
      </rPr>
      <t xml:space="preserve">אופציות </t>
    </r>
    <r>
      <rPr>
        <sz val="8"/>
        <rFont val="TAHOMA"/>
        <family val="0"/>
      </rPr>
      <t xml:space="preserve">001 LONG - CALL</t>
    </r>
  </si>
  <si>
    <t xml:space="preserve">DT205</t>
  </si>
  <si>
    <r>
      <rPr>
        <sz val="8"/>
        <rFont val="Arial"/>
        <family val="2"/>
      </rPr>
      <t xml:space="preserve">אופציות </t>
    </r>
    <r>
      <rPr>
        <sz val="8"/>
        <rFont val="TAHOMA"/>
        <family val="0"/>
      </rPr>
      <t xml:space="preserve">001 SHORT - CALL</t>
    </r>
  </si>
  <si>
    <r>
      <rPr>
        <sz val="8"/>
        <rFont val="Arial"/>
        <family val="2"/>
      </rPr>
      <t xml:space="preserve">    ב</t>
    </r>
    <r>
      <rPr>
        <sz val="8"/>
        <rFont val="TAHOMA"/>
        <family val="0"/>
      </rPr>
      <t xml:space="preserve">.   </t>
    </r>
    <r>
      <rPr>
        <sz val="8"/>
        <rFont val="Arial"/>
        <family val="2"/>
      </rPr>
      <t xml:space="preserve">לא סחיר</t>
    </r>
  </si>
  <si>
    <t xml:space="preserve">DC9</t>
  </si>
  <si>
    <t xml:space="preserve">מניות לא סחירות</t>
  </si>
  <si>
    <r>
      <rPr>
        <sz val="8"/>
        <rFont val="Arial"/>
        <family val="2"/>
      </rPr>
      <t xml:space="preserve"> 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</t>
    </r>
  </si>
  <si>
    <r>
      <rPr>
        <sz val="8"/>
        <rFont val="Arial"/>
        <family val="2"/>
      </rPr>
      <t xml:space="preserve">    א</t>
    </r>
    <r>
      <rPr>
        <sz val="8"/>
        <rFont val="TAHOMA"/>
        <family val="0"/>
      </rPr>
      <t xml:space="preserve">.   </t>
    </r>
    <r>
      <rPr>
        <sz val="8"/>
        <rFont val="Arial"/>
        <family val="2"/>
      </rPr>
      <t xml:space="preserve">סחיר</t>
    </r>
  </si>
  <si>
    <t xml:space="preserve">DT28</t>
  </si>
  <si>
    <r>
      <rPr>
        <sz val="8"/>
        <rFont val="Arial"/>
        <family val="2"/>
      </rPr>
      <t xml:space="preserve">מניות של חברות ישראליות שנסח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30</t>
  </si>
  <si>
    <r>
      <rPr>
        <sz val="8"/>
        <rFont val="Arial"/>
        <family val="2"/>
      </rPr>
      <t xml:space="preserve">מניות סחירות של תאגיד תושב חוץ בשיעור החזקה של עד </t>
    </r>
    <r>
      <rPr>
        <sz val="8"/>
        <rFont val="TAHOMA"/>
        <family val="0"/>
      </rPr>
      <t xml:space="preserve">10%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81</t>
  </si>
  <si>
    <r>
      <rPr>
        <sz val="8"/>
        <rFont val="Arial"/>
        <family val="2"/>
      </rPr>
      <t xml:space="preserve">מניות סחירות של תאגיד תושב חוץ בשיעור החזקה של </t>
    </r>
    <r>
      <rPr>
        <sz val="8"/>
        <rFont val="TAHOMA"/>
        <family val="0"/>
      </rPr>
      <t xml:space="preserve">10% </t>
    </r>
    <r>
      <rPr>
        <sz val="8"/>
        <rFont val="Arial"/>
        <family val="2"/>
      </rPr>
      <t xml:space="preserve">ומעלה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r>
      <rPr>
        <sz val="8"/>
        <rFont val="Arial"/>
        <family val="2"/>
      </rPr>
      <t xml:space="preserve">   ב</t>
    </r>
    <r>
      <rPr>
        <sz val="8"/>
        <rFont val="TAHOMA"/>
        <family val="0"/>
      </rPr>
      <t xml:space="preserve">.   </t>
    </r>
    <r>
      <rPr>
        <sz val="8"/>
        <rFont val="Arial"/>
        <family val="2"/>
      </rPr>
      <t xml:space="preserve">לא סחיר</t>
    </r>
  </si>
  <si>
    <t xml:space="preserve">DT622</t>
  </si>
  <si>
    <r>
      <rPr>
        <sz val="8"/>
        <rFont val="Arial"/>
        <family val="2"/>
      </rPr>
      <t xml:space="preserve">מניות לא סחירות של חברות ישראליות שנסח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83</t>
  </si>
  <si>
    <r>
      <rPr>
        <sz val="8"/>
        <rFont val="Arial"/>
        <family val="2"/>
      </rPr>
      <t xml:space="preserve">מניות לא סחירות של חברות ז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השקעה בקרנות סל</t>
  </si>
  <si>
    <t xml:space="preserve"> .5 </t>
  </si>
  <si>
    <t xml:space="preserve">נסחרות בישראל</t>
  </si>
  <si>
    <t xml:space="preserve">DT360</t>
  </si>
  <si>
    <t xml:space="preserve">השקעה בקרנות סל שמחקות מדדי מניות בארץ</t>
  </si>
  <si>
    <t xml:space="preserve">DT361</t>
  </si>
  <si>
    <r>
      <rPr>
        <sz val="8"/>
        <rFont val="Arial"/>
        <family val="2"/>
      </rPr>
      <t xml:space="preserve">השקעה בקרנות סל שמחקות מדדי מני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362</t>
  </si>
  <si>
    <r>
      <rPr>
        <sz val="8"/>
        <rFont val="Arial"/>
        <family val="2"/>
      </rPr>
      <t xml:space="preserve">השקעה בקרנות סל שמחקות מדדי אג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ארץ</t>
    </r>
  </si>
  <si>
    <t xml:space="preserve">DT363</t>
  </si>
  <si>
    <r>
      <rPr>
        <sz val="8"/>
        <rFont val="Arial"/>
        <family val="2"/>
      </rPr>
      <t xml:space="preserve">השקעה בקרנות סל שמחקות מדדי אג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406</t>
  </si>
  <si>
    <t xml:space="preserve">השקעה בקרנות סל בחסר בארץ</t>
  </si>
  <si>
    <t xml:space="preserve">DT623</t>
  </si>
  <si>
    <t xml:space="preserve">השקעה בקרנות סל אחרות בארץ</t>
  </si>
  <si>
    <r>
      <rPr>
        <sz val="8"/>
        <rFont val="Arial"/>
        <family val="2"/>
      </rPr>
      <t xml:space="preserve">נסח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366</t>
  </si>
  <si>
    <r>
      <rPr>
        <sz val="8"/>
        <rFont val="Arial"/>
        <family val="2"/>
      </rPr>
      <t xml:space="preserve">השקעה בקרנות סל שנסח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שמחקות מדדי מניות</t>
    </r>
  </si>
  <si>
    <t xml:space="preserve">DT367</t>
  </si>
  <si>
    <r>
      <rPr>
        <sz val="8"/>
        <rFont val="Arial"/>
        <family val="2"/>
      </rPr>
      <t xml:space="preserve">השקעה בקרנות סל שנסח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שמחקות מדדי אג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</t>
    </r>
  </si>
  <si>
    <t xml:space="preserve">DT407</t>
  </si>
  <si>
    <r>
      <rPr>
        <sz val="8"/>
        <rFont val="Arial"/>
        <family val="2"/>
      </rPr>
      <t xml:space="preserve">השקעה בקרנות סל בחסר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624</t>
  </si>
  <si>
    <r>
      <rPr>
        <sz val="8"/>
        <rFont val="Arial"/>
        <family val="2"/>
      </rPr>
      <t xml:space="preserve">השקעה בקרנות סל אח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תעודות השתתפות בקרנות נאמנות</t>
  </si>
  <si>
    <t xml:space="preserve"> .6 </t>
  </si>
  <si>
    <t xml:space="preserve">DB10</t>
  </si>
  <si>
    <t xml:space="preserve">תעודות השתתפות בקרן נאמנות</t>
  </si>
  <si>
    <t xml:space="preserve">DT701</t>
  </si>
  <si>
    <r>
      <rPr>
        <sz val="8"/>
        <rFont val="Arial"/>
        <family val="2"/>
      </rPr>
      <t xml:space="preserve">תעודות השתתפות בקרנות נאמנות </t>
    </r>
    <r>
      <rPr>
        <sz val="8"/>
        <rFont val="TAHOMA"/>
        <family val="0"/>
      </rPr>
      <t xml:space="preserve">- </t>
    </r>
    <r>
      <rPr>
        <sz val="8"/>
        <rFont val="Arial"/>
        <family val="2"/>
      </rPr>
      <t xml:space="preserve">אג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קונצרני</t>
    </r>
  </si>
  <si>
    <t xml:space="preserve">DT702</t>
  </si>
  <si>
    <r>
      <rPr>
        <sz val="8"/>
        <rFont val="Arial"/>
        <family val="2"/>
      </rPr>
      <t xml:space="preserve">תעודות השתתפות בקרנות נאמנות </t>
    </r>
    <r>
      <rPr>
        <sz val="8"/>
        <rFont val="TAHOMA"/>
        <family val="0"/>
      </rPr>
      <t xml:space="preserve">- </t>
    </r>
    <r>
      <rPr>
        <sz val="8"/>
        <rFont val="Arial"/>
        <family val="2"/>
      </rPr>
      <t xml:space="preserve">אג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ממשלתי</t>
    </r>
  </si>
  <si>
    <t xml:space="preserve">DT703</t>
  </si>
  <si>
    <r>
      <rPr>
        <sz val="8"/>
        <rFont val="Arial"/>
        <family val="2"/>
      </rPr>
      <t xml:space="preserve">תעודות השתתפות בקרנות נאמנות </t>
    </r>
    <r>
      <rPr>
        <sz val="8"/>
        <rFont val="TAHOMA"/>
        <family val="0"/>
      </rPr>
      <t xml:space="preserve">- </t>
    </r>
    <r>
      <rPr>
        <sz val="8"/>
        <rFont val="Arial"/>
        <family val="2"/>
      </rPr>
      <t xml:space="preserve">מניות</t>
    </r>
  </si>
  <si>
    <t xml:space="preserve">DT704</t>
  </si>
  <si>
    <r>
      <rPr>
        <sz val="8"/>
        <rFont val="Arial"/>
        <family val="2"/>
      </rPr>
      <t xml:space="preserve">תעודות השתתפות בקרנות נמאמנות </t>
    </r>
    <r>
      <rPr>
        <sz val="8"/>
        <rFont val="TAHOMA"/>
        <family val="0"/>
      </rPr>
      <t xml:space="preserve">- </t>
    </r>
    <r>
      <rPr>
        <sz val="8"/>
        <rFont val="Arial"/>
        <family val="2"/>
      </rPr>
      <t xml:space="preserve">אחר</t>
    </r>
  </si>
  <si>
    <t xml:space="preserve">קרנות השקעה</t>
  </si>
  <si>
    <t xml:space="preserve"> .7 </t>
  </si>
  <si>
    <t xml:space="preserve">DT53</t>
  </si>
  <si>
    <t xml:space="preserve">קרנות הון סיכון</t>
  </si>
  <si>
    <t xml:space="preserve">DT466</t>
  </si>
  <si>
    <t xml:space="preserve">קרנות גידור</t>
  </si>
  <si>
    <t xml:space="preserve">DT225</t>
  </si>
  <si>
    <r>
      <rPr>
        <sz val="8"/>
        <rFont val="Arial"/>
        <family val="2"/>
      </rPr>
      <t xml:space="preserve">קרנות נדל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ן</t>
    </r>
  </si>
  <si>
    <t xml:space="preserve">DT52</t>
  </si>
  <si>
    <t xml:space="preserve">קרנות השקעה אחרות</t>
  </si>
  <si>
    <t xml:space="preserve">DT89</t>
  </si>
  <si>
    <r>
      <rPr>
        <sz val="8"/>
        <rFont val="Arial"/>
        <family val="2"/>
      </rPr>
      <t xml:space="preserve">קרנות הון סיכון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467</t>
  </si>
  <si>
    <r>
      <rPr>
        <sz val="8"/>
        <rFont val="Arial"/>
        <family val="2"/>
      </rPr>
      <t xml:space="preserve">קרנות גידור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226</t>
  </si>
  <si>
    <r>
      <rPr>
        <sz val="8"/>
        <rFont val="Arial"/>
        <family val="2"/>
      </rPr>
      <t xml:space="preserve">קרנות נדל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ן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88</t>
  </si>
  <si>
    <r>
      <rPr>
        <sz val="8"/>
        <rFont val="Arial"/>
        <family val="2"/>
      </rPr>
      <t xml:space="preserve">קרנות השקעה אחר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r>
      <rPr>
        <sz val="8"/>
        <rFont val="Arial"/>
        <family val="2"/>
      </rPr>
      <t xml:space="preserve">כתבי אופציה </t>
    </r>
    <r>
      <rPr>
        <sz val="8"/>
        <rFont val="TAHOMA"/>
        <family val="0"/>
      </rPr>
      <t xml:space="preserve">(WARRANTS)</t>
    </r>
  </si>
  <si>
    <t xml:space="preserve"> .8 </t>
  </si>
  <si>
    <t xml:space="preserve">DB5</t>
  </si>
  <si>
    <t xml:space="preserve">כתבי אופציה סחירים</t>
  </si>
  <si>
    <t xml:space="preserve">DT439</t>
  </si>
  <si>
    <t xml:space="preserve">כתבי אופציה לא סחירים</t>
  </si>
  <si>
    <t xml:space="preserve">DT211</t>
  </si>
  <si>
    <r>
      <rPr>
        <sz val="8"/>
        <rFont val="Arial"/>
        <family val="2"/>
      </rPr>
      <t xml:space="preserve">כתבי אופציה סחיר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440</t>
  </si>
  <si>
    <r>
      <rPr>
        <sz val="8"/>
        <rFont val="Arial"/>
        <family val="2"/>
      </rPr>
      <t xml:space="preserve">כתבי אופציה לא סחיר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חוזים עתידיים</t>
  </si>
  <si>
    <t xml:space="preserve"> .9 </t>
  </si>
  <si>
    <t xml:space="preserve">DT749</t>
  </si>
  <si>
    <r>
      <rPr>
        <sz val="8"/>
        <rFont val="Arial"/>
        <family val="2"/>
      </rPr>
      <t xml:space="preserve">חוזים עתידיים סחירים </t>
    </r>
    <r>
      <rPr>
        <sz val="8"/>
        <rFont val="TAHOMA"/>
        <family val="0"/>
      </rPr>
      <t xml:space="preserve">- FUTURES</t>
    </r>
  </si>
  <si>
    <t xml:space="preserve">DT441</t>
  </si>
  <si>
    <r>
      <rPr>
        <sz val="8"/>
        <rFont val="Arial"/>
        <family val="2"/>
      </rPr>
      <t xml:space="preserve">חוזים עתידיים על מדדים כולל מניות </t>
    </r>
    <r>
      <rPr>
        <sz val="8"/>
        <rFont val="TAHOMA"/>
        <family val="0"/>
      </rPr>
      <t xml:space="preserve">(FORWARDSWAP) </t>
    </r>
    <r>
      <rPr>
        <sz val="8"/>
        <rFont val="Arial"/>
        <family val="2"/>
      </rPr>
      <t xml:space="preserve">לא סחירים</t>
    </r>
  </si>
  <si>
    <t xml:space="preserve">DT442</t>
  </si>
  <si>
    <r>
      <rPr>
        <sz val="8"/>
        <rFont val="Arial"/>
        <family val="2"/>
      </rPr>
      <t xml:space="preserve">חוזים עתידיים על ש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0"/>
      </rPr>
      <t xml:space="preserve">/</t>
    </r>
    <r>
      <rPr>
        <sz val="8"/>
        <rFont val="Arial"/>
        <family val="2"/>
      </rPr>
      <t xml:space="preserve">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</t>
    </r>
    <r>
      <rPr>
        <sz val="8"/>
        <rFont val="TAHOMA"/>
        <family val="0"/>
      </rPr>
      <t xml:space="preserve">(FORWARDSWAP) </t>
    </r>
    <r>
      <rPr>
        <sz val="8"/>
        <rFont val="Arial"/>
        <family val="2"/>
      </rPr>
      <t xml:space="preserve">לא סחירים</t>
    </r>
  </si>
  <si>
    <t xml:space="preserve">DT443</t>
  </si>
  <si>
    <r>
      <rPr>
        <sz val="8"/>
        <rFont val="Arial"/>
        <family val="2"/>
      </rPr>
      <t xml:space="preserve">חוזים עתידיים על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0"/>
      </rPr>
      <t xml:space="preserve">/</t>
    </r>
    <r>
      <rPr>
        <sz val="8"/>
        <rFont val="Arial"/>
        <family val="2"/>
      </rPr>
      <t xml:space="preserve">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</t>
    </r>
    <r>
      <rPr>
        <sz val="8"/>
        <rFont val="TAHOMA"/>
        <family val="0"/>
      </rPr>
      <t xml:space="preserve">(FORWARDSWAP) </t>
    </r>
    <r>
      <rPr>
        <sz val="8"/>
        <rFont val="Arial"/>
        <family val="2"/>
      </rPr>
      <t xml:space="preserve">לא סחירים</t>
    </r>
  </si>
  <si>
    <t xml:space="preserve">DT444</t>
  </si>
  <si>
    <r>
      <rPr>
        <sz val="8"/>
        <rFont val="Arial"/>
        <family val="2"/>
      </rPr>
      <t xml:space="preserve">חוזים עתידיים על ריבית </t>
    </r>
    <r>
      <rPr>
        <sz val="8"/>
        <rFont val="TAHOMA"/>
        <family val="0"/>
      </rPr>
      <t xml:space="preserve">(FORWARDSWAP) </t>
    </r>
    <r>
      <rPr>
        <sz val="8"/>
        <rFont val="Arial"/>
        <family val="2"/>
      </rPr>
      <t xml:space="preserve">לא סחירים</t>
    </r>
  </si>
  <si>
    <t xml:space="preserve">DT445</t>
  </si>
  <si>
    <r>
      <rPr>
        <sz val="8"/>
        <rFont val="Arial"/>
        <family val="2"/>
      </rPr>
      <t xml:space="preserve">חוזים עתידיים אחרים </t>
    </r>
    <r>
      <rPr>
        <sz val="8"/>
        <rFont val="TAHOMA"/>
        <family val="0"/>
      </rPr>
      <t xml:space="preserve">(FORWARDSWAP) </t>
    </r>
    <r>
      <rPr>
        <sz val="8"/>
        <rFont val="Arial"/>
        <family val="2"/>
      </rPr>
      <t xml:space="preserve">לא סחירים</t>
    </r>
  </si>
  <si>
    <t xml:space="preserve">DT212</t>
  </si>
  <si>
    <r>
      <rPr>
        <sz val="8"/>
        <rFont val="Arial"/>
        <family val="2"/>
      </rPr>
      <t xml:space="preserve">חוזים עתידיים סחירים </t>
    </r>
    <r>
      <rPr>
        <sz val="8"/>
        <rFont val="TAHOMA"/>
        <family val="0"/>
      </rPr>
      <t xml:space="preserve">- FUTURES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446</t>
  </si>
  <si>
    <r>
      <rPr>
        <sz val="8"/>
        <rFont val="Arial"/>
        <family val="2"/>
      </rPr>
      <t xml:space="preserve">חוזים עתידיים על מדדים כולל מניות </t>
    </r>
    <r>
      <rPr>
        <sz val="8"/>
        <rFont val="TAHOMA"/>
        <family val="0"/>
      </rPr>
      <t xml:space="preserve">(FORWARDSWAP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לא סחירים</t>
    </r>
  </si>
  <si>
    <t xml:space="preserve">DT447</t>
  </si>
  <si>
    <r>
      <rPr>
        <sz val="8"/>
        <rFont val="Arial"/>
        <family val="2"/>
      </rPr>
      <t xml:space="preserve">חוזים עתידיים על מטבע </t>
    </r>
    <r>
      <rPr>
        <sz val="8"/>
        <rFont val="TAHOMA"/>
        <family val="0"/>
      </rPr>
      <t xml:space="preserve">(FORWARDSWAP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לא סחירים</t>
    </r>
  </si>
  <si>
    <t xml:space="preserve">DT448</t>
  </si>
  <si>
    <r>
      <rPr>
        <sz val="8"/>
        <rFont val="Arial"/>
        <family val="2"/>
      </rPr>
      <t xml:space="preserve">חוזים עתידיים על ריבית </t>
    </r>
    <r>
      <rPr>
        <sz val="8"/>
        <rFont val="TAHOMA"/>
        <family val="0"/>
      </rPr>
      <t xml:space="preserve">(FORWARDSWAP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לא סחירים</t>
    </r>
  </si>
  <si>
    <t xml:space="preserve">DT449</t>
  </si>
  <si>
    <r>
      <rPr>
        <sz val="8"/>
        <rFont val="Arial"/>
        <family val="2"/>
      </rPr>
      <t xml:space="preserve">חוזים עתידיים אחרים </t>
    </r>
    <r>
      <rPr>
        <sz val="8"/>
        <rFont val="TAHOMA"/>
        <family val="0"/>
      </rPr>
      <t xml:space="preserve">(FORWARDSWAP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לא סחירים</t>
    </r>
  </si>
  <si>
    <t xml:space="preserve">אופציות</t>
  </si>
  <si>
    <t xml:space="preserve"> .10 </t>
  </si>
  <si>
    <t xml:space="preserve">DT468</t>
  </si>
  <si>
    <r>
      <rPr>
        <sz val="8"/>
        <rFont val="Arial"/>
        <family val="2"/>
      </rPr>
      <t xml:space="preserve">אופציות על מדדים כולל מניות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סחירות</t>
    </r>
  </si>
  <si>
    <t xml:space="preserve">DT175</t>
  </si>
  <si>
    <r>
      <rPr>
        <sz val="8"/>
        <rFont val="Arial"/>
        <family val="2"/>
      </rPr>
      <t xml:space="preserve">אופציות על ש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0"/>
      </rPr>
      <t xml:space="preserve">/</t>
    </r>
    <r>
      <rPr>
        <sz val="8"/>
        <rFont val="Arial"/>
        <family val="2"/>
      </rPr>
      <t xml:space="preserve">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סחירות</t>
    </r>
  </si>
  <si>
    <t xml:space="preserve">DT176</t>
  </si>
  <si>
    <r>
      <rPr>
        <sz val="8"/>
        <rFont val="Arial"/>
        <family val="2"/>
      </rPr>
      <t xml:space="preserve">אופציות על ריבית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סחירות</t>
    </r>
  </si>
  <si>
    <t xml:space="preserve">DT177</t>
  </si>
  <si>
    <r>
      <rPr>
        <sz val="8"/>
        <rFont val="Arial"/>
        <family val="2"/>
      </rPr>
      <t xml:space="preserve">אופציות על מדדים</t>
    </r>
    <r>
      <rPr>
        <sz val="8"/>
        <rFont val="TAHOMA"/>
        <family val="0"/>
      </rPr>
      <t xml:space="preserve">/</t>
    </r>
    <r>
      <rPr>
        <sz val="8"/>
        <rFont val="Arial"/>
        <family val="2"/>
      </rPr>
      <t xml:space="preserve">נכסים אחרים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סחירות</t>
    </r>
  </si>
  <si>
    <t xml:space="preserve">DT469</t>
  </si>
  <si>
    <r>
      <rPr>
        <sz val="8"/>
        <rFont val="Arial"/>
        <family val="2"/>
      </rPr>
      <t xml:space="preserve">אופציות על מדדים כולל מניות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סחירות</t>
    </r>
  </si>
  <si>
    <t xml:space="preserve">DT208</t>
  </si>
  <si>
    <r>
      <rPr>
        <sz val="8"/>
        <rFont val="Arial"/>
        <family val="2"/>
      </rPr>
      <t xml:space="preserve">אופציות על ש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0"/>
      </rPr>
      <t xml:space="preserve">/</t>
    </r>
    <r>
      <rPr>
        <sz val="8"/>
        <rFont val="Arial"/>
        <family val="2"/>
      </rPr>
      <t xml:space="preserve">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סחירות</t>
    </r>
  </si>
  <si>
    <t xml:space="preserve">DT209</t>
  </si>
  <si>
    <r>
      <rPr>
        <sz val="8"/>
        <rFont val="Arial"/>
        <family val="2"/>
      </rPr>
      <t xml:space="preserve">אופציות על ריבית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סחירות</t>
    </r>
  </si>
  <si>
    <t xml:space="preserve">DT210</t>
  </si>
  <si>
    <r>
      <rPr>
        <sz val="8"/>
        <rFont val="Arial"/>
        <family val="2"/>
      </rPr>
      <t xml:space="preserve">אופציות על מדדים</t>
    </r>
    <r>
      <rPr>
        <sz val="8"/>
        <rFont val="TAHOMA"/>
        <family val="0"/>
      </rPr>
      <t xml:space="preserve">/</t>
    </r>
    <r>
      <rPr>
        <sz val="8"/>
        <rFont val="Arial"/>
        <family val="2"/>
      </rPr>
      <t xml:space="preserve">נכסים אחרים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סחירות</t>
    </r>
  </si>
  <si>
    <t xml:space="preserve">DT470</t>
  </si>
  <si>
    <r>
      <rPr>
        <sz val="8"/>
        <rFont val="Arial"/>
        <family val="2"/>
      </rPr>
      <t xml:space="preserve">אופציות על מדדים כולל מניות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לא סחירות</t>
    </r>
  </si>
  <si>
    <t xml:space="preserve">DT345</t>
  </si>
  <si>
    <r>
      <rPr>
        <sz val="8"/>
        <rFont val="Arial"/>
        <family val="2"/>
      </rPr>
      <t xml:space="preserve">אופציות ש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0"/>
      </rPr>
      <t xml:space="preserve">/</t>
    </r>
    <r>
      <rPr>
        <sz val="8"/>
        <rFont val="Arial"/>
        <family val="2"/>
      </rPr>
      <t xml:space="preserve">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לא סחירות</t>
    </r>
  </si>
  <si>
    <t xml:space="preserve">DT625</t>
  </si>
  <si>
    <r>
      <rPr>
        <sz val="8"/>
        <rFont val="Arial"/>
        <family val="2"/>
      </rPr>
      <t xml:space="preserve">אופציות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0"/>
      </rPr>
      <t xml:space="preserve">/</t>
    </r>
    <r>
      <rPr>
        <sz val="8"/>
        <rFont val="Arial"/>
        <family val="2"/>
      </rPr>
      <t xml:space="preserve">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לא סחירות</t>
    </r>
  </si>
  <si>
    <t xml:space="preserve">DT471</t>
  </si>
  <si>
    <r>
      <rPr>
        <sz val="8"/>
        <rFont val="Arial"/>
        <family val="2"/>
      </rPr>
      <t xml:space="preserve">אופציות על ריבית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לא סחירות</t>
    </r>
  </si>
  <si>
    <t xml:space="preserve">DT346</t>
  </si>
  <si>
    <r>
      <rPr>
        <sz val="8"/>
        <rFont val="Arial"/>
        <family val="2"/>
      </rPr>
      <t xml:space="preserve">אופציות אחרות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לא סחירות</t>
    </r>
  </si>
  <si>
    <t xml:space="preserve">DT472</t>
  </si>
  <si>
    <r>
      <rPr>
        <sz val="8"/>
        <rFont val="Arial"/>
        <family val="2"/>
      </rPr>
      <t xml:space="preserve">אופציות על מדדים כולל מניות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לא סחירות</t>
    </r>
  </si>
  <si>
    <t xml:space="preserve">DT347</t>
  </si>
  <si>
    <r>
      <rPr>
        <sz val="8"/>
        <rFont val="Arial"/>
        <family val="2"/>
      </rPr>
      <t xml:space="preserve">אופציות ש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0"/>
      </rPr>
      <t xml:space="preserve">/</t>
    </r>
    <r>
      <rPr>
        <sz val="8"/>
        <rFont val="Arial"/>
        <family val="2"/>
      </rPr>
      <t xml:space="preserve">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לא סחירות</t>
    </r>
  </si>
  <si>
    <t xml:space="preserve">DT626</t>
  </si>
  <si>
    <r>
      <rPr>
        <sz val="8"/>
        <rFont val="Arial"/>
        <family val="2"/>
      </rPr>
      <t xml:space="preserve">אופציות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0"/>
      </rPr>
      <t xml:space="preserve">/</t>
    </r>
    <r>
      <rPr>
        <sz val="8"/>
        <rFont val="Arial"/>
        <family val="2"/>
      </rPr>
      <t xml:space="preserve">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לא סחירות</t>
    </r>
  </si>
  <si>
    <t xml:space="preserve">DT473</t>
  </si>
  <si>
    <r>
      <rPr>
        <sz val="8"/>
        <rFont val="Arial"/>
        <family val="2"/>
      </rPr>
      <t xml:space="preserve">אופציות על ריבית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לא סחירות</t>
    </r>
  </si>
  <si>
    <t xml:space="preserve">DT348</t>
  </si>
  <si>
    <r>
      <rPr>
        <sz val="8"/>
        <rFont val="Arial"/>
        <family val="2"/>
      </rPr>
      <t xml:space="preserve">אופציות אחרות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לא סחירות</t>
    </r>
  </si>
  <si>
    <t xml:space="preserve">DT213</t>
  </si>
  <si>
    <r>
      <rPr>
        <sz val="8"/>
        <rFont val="Arial"/>
        <family val="2"/>
      </rPr>
      <t xml:space="preserve">אופציות על מדדים כולל מניות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סחירות</t>
    </r>
  </si>
  <si>
    <t xml:space="preserve">DT214</t>
  </si>
  <si>
    <r>
      <rPr>
        <sz val="8"/>
        <rFont val="Arial"/>
        <family val="2"/>
      </rPr>
      <t xml:space="preserve">אופציות על מטבע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סחירות</t>
    </r>
  </si>
  <si>
    <t xml:space="preserve">DT215</t>
  </si>
  <si>
    <r>
      <rPr>
        <sz val="8"/>
        <rFont val="Arial"/>
        <family val="2"/>
      </rPr>
      <t xml:space="preserve">אופציות על ריבית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סחירות</t>
    </r>
  </si>
  <si>
    <t xml:space="preserve">DT216</t>
  </si>
  <si>
    <r>
      <rPr>
        <sz val="8"/>
        <rFont val="Arial"/>
        <family val="2"/>
      </rPr>
      <t xml:space="preserve">אופציות על סחורות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סחירות</t>
    </r>
  </si>
  <si>
    <t xml:space="preserve">DT474</t>
  </si>
  <si>
    <r>
      <rPr>
        <sz val="8"/>
        <rFont val="Arial"/>
        <family val="2"/>
      </rPr>
      <t xml:space="preserve">אופציות על מדדים</t>
    </r>
    <r>
      <rPr>
        <sz val="8"/>
        <rFont val="TAHOMA"/>
        <family val="0"/>
      </rPr>
      <t xml:space="preserve">/</t>
    </r>
    <r>
      <rPr>
        <sz val="8"/>
        <rFont val="Arial"/>
        <family val="2"/>
      </rPr>
      <t xml:space="preserve">נכסים אחרים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סחירות</t>
    </r>
  </si>
  <si>
    <t xml:space="preserve">DT217</t>
  </si>
  <si>
    <r>
      <rPr>
        <sz val="8"/>
        <rFont val="Arial"/>
        <family val="2"/>
      </rPr>
      <t xml:space="preserve">אופציות על מדדים כולל מניות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סחירות</t>
    </r>
  </si>
  <si>
    <t xml:space="preserve">DT218</t>
  </si>
  <si>
    <r>
      <rPr>
        <sz val="8"/>
        <rFont val="Arial"/>
        <family val="2"/>
      </rPr>
      <t xml:space="preserve">אופציות על מטבע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סחירות</t>
    </r>
  </si>
  <si>
    <t xml:space="preserve">DT219</t>
  </si>
  <si>
    <r>
      <rPr>
        <sz val="8"/>
        <rFont val="Arial"/>
        <family val="2"/>
      </rPr>
      <t xml:space="preserve">אופציות על ריבית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סחירות</t>
    </r>
  </si>
  <si>
    <t xml:space="preserve">DT220</t>
  </si>
  <si>
    <r>
      <rPr>
        <sz val="8"/>
        <rFont val="Arial"/>
        <family val="2"/>
      </rPr>
      <t xml:space="preserve">אופציות על סחורות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סחירות</t>
    </r>
  </si>
  <si>
    <t xml:space="preserve">DT475</t>
  </si>
  <si>
    <r>
      <rPr>
        <sz val="8"/>
        <rFont val="Arial"/>
        <family val="2"/>
      </rPr>
      <t xml:space="preserve">אופציות על מדדים</t>
    </r>
    <r>
      <rPr>
        <sz val="8"/>
        <rFont val="TAHOMA"/>
        <family val="0"/>
      </rPr>
      <t xml:space="preserve">/</t>
    </r>
    <r>
      <rPr>
        <sz val="8"/>
        <rFont val="Arial"/>
        <family val="2"/>
      </rPr>
      <t xml:space="preserve">נכסים אחרים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סחירות</t>
    </r>
  </si>
  <si>
    <t xml:space="preserve">DT476</t>
  </si>
  <si>
    <r>
      <rPr>
        <sz val="8"/>
        <rFont val="Arial"/>
        <family val="2"/>
      </rPr>
      <t xml:space="preserve">אופציות על מדדים כולל מניות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לא סחירות</t>
    </r>
  </si>
  <si>
    <t xml:space="preserve">DT477</t>
  </si>
  <si>
    <r>
      <rPr>
        <sz val="8"/>
        <rFont val="Arial"/>
        <family val="2"/>
      </rPr>
      <t xml:space="preserve">אופציות על מטבע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לא סחירות</t>
    </r>
  </si>
  <si>
    <t xml:space="preserve">DT478</t>
  </si>
  <si>
    <r>
      <rPr>
        <sz val="8"/>
        <rFont val="Arial"/>
        <family val="2"/>
      </rPr>
      <t xml:space="preserve">אופציות על ריבית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לא סחירות</t>
    </r>
  </si>
  <si>
    <t xml:space="preserve">DT479</t>
  </si>
  <si>
    <r>
      <rPr>
        <sz val="8"/>
        <rFont val="Arial"/>
        <family val="2"/>
      </rPr>
      <t xml:space="preserve">אופציות על סחורות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לא סחירות</t>
    </r>
  </si>
  <si>
    <t xml:space="preserve">DT480</t>
  </si>
  <si>
    <r>
      <rPr>
        <sz val="8"/>
        <rFont val="Arial"/>
        <family val="2"/>
      </rPr>
      <t xml:space="preserve">אופציות על מדדים</t>
    </r>
    <r>
      <rPr>
        <sz val="8"/>
        <rFont val="TAHOMA"/>
        <family val="0"/>
      </rPr>
      <t xml:space="preserve">/</t>
    </r>
    <r>
      <rPr>
        <sz val="8"/>
        <rFont val="Arial"/>
        <family val="2"/>
      </rPr>
      <t xml:space="preserve">נעכסים אחרים </t>
    </r>
    <r>
      <rPr>
        <sz val="8"/>
        <rFont val="TAHOMA"/>
        <family val="0"/>
      </rPr>
      <t xml:space="preserve">(LONG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לא סחירות</t>
    </r>
  </si>
  <si>
    <t xml:space="preserve">DT481</t>
  </si>
  <si>
    <r>
      <rPr>
        <sz val="8"/>
        <rFont val="Arial"/>
        <family val="2"/>
      </rPr>
      <t xml:space="preserve">אופציות על מדדים כולל מניות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לא סחירות</t>
    </r>
  </si>
  <si>
    <t xml:space="preserve">DT482</t>
  </si>
  <si>
    <r>
      <rPr>
        <sz val="8"/>
        <rFont val="Arial"/>
        <family val="2"/>
      </rPr>
      <t xml:space="preserve">אופציות על מטבע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לא סחירות</t>
    </r>
  </si>
  <si>
    <t xml:space="preserve">DT483</t>
  </si>
  <si>
    <r>
      <rPr>
        <sz val="8"/>
        <rFont val="Arial"/>
        <family val="2"/>
      </rPr>
      <t xml:space="preserve">אופציות על ריבית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לא סחירות</t>
    </r>
  </si>
  <si>
    <t xml:space="preserve">DT484</t>
  </si>
  <si>
    <r>
      <rPr>
        <sz val="8"/>
        <rFont val="Arial"/>
        <family val="2"/>
      </rPr>
      <t xml:space="preserve">אופציות על סחורות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לא סחירות</t>
    </r>
  </si>
  <si>
    <t xml:space="preserve">DT485</t>
  </si>
  <si>
    <r>
      <rPr>
        <sz val="8"/>
        <rFont val="Arial"/>
        <family val="2"/>
      </rPr>
      <t xml:space="preserve">אופציות על מדדים</t>
    </r>
    <r>
      <rPr>
        <sz val="8"/>
        <rFont val="TAHOMA"/>
        <family val="0"/>
      </rPr>
      <t xml:space="preserve">/</t>
    </r>
    <r>
      <rPr>
        <sz val="8"/>
        <rFont val="Arial"/>
        <family val="2"/>
      </rPr>
      <t xml:space="preserve">נכסים אחרים </t>
    </r>
    <r>
      <rPr>
        <sz val="8"/>
        <rFont val="TAHOMA"/>
        <family val="0"/>
      </rPr>
      <t xml:space="preserve">(SHORT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לא סחירות</t>
    </r>
  </si>
  <si>
    <t xml:space="preserve">מוצרים מובנים</t>
  </si>
  <si>
    <t xml:space="preserve"> .11 </t>
  </si>
  <si>
    <t xml:space="preserve">קרן מובטחת</t>
  </si>
  <si>
    <t xml:space="preserve">DT705</t>
  </si>
  <si>
    <t xml:space="preserve">מוצרים מובנים בישראל עם קרן מובטחת ונכס בסיס אשראי</t>
  </si>
  <si>
    <t xml:space="preserve">DT706</t>
  </si>
  <si>
    <t xml:space="preserve">מוצרים מובנים בישראל עם קרן מובטחת ונכס בסיס מניות</t>
  </si>
  <si>
    <t xml:space="preserve">DT707</t>
  </si>
  <si>
    <t xml:space="preserve">מוצרים מובנים בישראל עם קרן מובטחת ונכס בסיס ריבית</t>
  </si>
  <si>
    <t xml:space="preserve">DT708</t>
  </si>
  <si>
    <t xml:space="preserve">מוצרים מובנים בישראל עם קרן מובטחת ונכס בסיס מטבע</t>
  </si>
  <si>
    <t xml:space="preserve">DT709</t>
  </si>
  <si>
    <t xml:space="preserve">מוצרים מובנים בישראל עם קרן מובטחת ונכס בסיס מדד</t>
  </si>
  <si>
    <t xml:space="preserve">DT710</t>
  </si>
  <si>
    <t xml:space="preserve">מוצרים מובנים בישראל עם קרן מובטחת ונכס בסיס אחר</t>
  </si>
  <si>
    <t xml:space="preserve">קרן לא מובטחת</t>
  </si>
  <si>
    <t xml:space="preserve">DT711</t>
  </si>
  <si>
    <t xml:space="preserve">מוצרים מובנים בישראל עם קרן לא מובטחת ונכס בסיס אשראי</t>
  </si>
  <si>
    <t xml:space="preserve">DT712</t>
  </si>
  <si>
    <t xml:space="preserve">מוצרים מובנים בישראל עם קרן לא מובטחת ונכס בסיס מניות</t>
  </si>
  <si>
    <t xml:space="preserve">DT713</t>
  </si>
  <si>
    <t xml:space="preserve">מוצרים מובנים בישראל עם קרן לא מובטחת ונכס בסיס ריבית</t>
  </si>
  <si>
    <t xml:space="preserve">DT714</t>
  </si>
  <si>
    <t xml:space="preserve">מוצרים מובנים בישראל עם קרן לא מובטחת ונכס בסיס מטבע</t>
  </si>
  <si>
    <t xml:space="preserve">DT715</t>
  </si>
  <si>
    <t xml:space="preserve">מוצרים מובנים בישראל עם קרן לא מובטחת ונכס בסיס מדד</t>
  </si>
  <si>
    <t xml:space="preserve">DT716</t>
  </si>
  <si>
    <t xml:space="preserve">מוצרים מובנים בישראל עם קרן לא מובטחת ונכס בסיס אחר</t>
  </si>
  <si>
    <t xml:space="preserve">פיקדונות מובנים</t>
  </si>
  <si>
    <t xml:space="preserve">DT717</t>
  </si>
  <si>
    <t xml:space="preserve">DT718</t>
  </si>
  <si>
    <t xml:space="preserve">DT719</t>
  </si>
  <si>
    <t xml:space="preserve">DT720</t>
  </si>
  <si>
    <t xml:space="preserve">DT721</t>
  </si>
  <si>
    <t xml:space="preserve">DT722</t>
  </si>
  <si>
    <t xml:space="preserve">מוצרים מאוגחים</t>
  </si>
  <si>
    <t xml:space="preserve">DT723</t>
  </si>
  <si>
    <r>
      <rPr>
        <sz val="8"/>
        <rFont val="Arial"/>
        <family val="2"/>
      </rPr>
      <t xml:space="preserve">שכבת חוב </t>
    </r>
    <r>
      <rPr>
        <sz val="8"/>
        <rFont val="TAHOMA"/>
        <family val="0"/>
      </rPr>
      <t xml:space="preserve">(Tranch) </t>
    </r>
    <r>
      <rPr>
        <sz val="8"/>
        <rFont val="Arial"/>
        <family val="2"/>
      </rPr>
      <t xml:space="preserve">בדירוג </t>
    </r>
    <r>
      <rPr>
        <sz val="8"/>
        <rFont val="TAHOMA"/>
        <family val="0"/>
      </rPr>
      <t xml:space="preserve">AA- </t>
    </r>
    <r>
      <rPr>
        <sz val="8"/>
        <rFont val="Arial"/>
        <family val="2"/>
      </rPr>
      <t xml:space="preserve">ומעלה בישראל</t>
    </r>
  </si>
  <si>
    <t xml:space="preserve">DT724</t>
  </si>
  <si>
    <r>
      <rPr>
        <sz val="8"/>
        <rFont val="Arial"/>
        <family val="2"/>
      </rPr>
      <t xml:space="preserve">שכבת חוב </t>
    </r>
    <r>
      <rPr>
        <sz val="8"/>
        <rFont val="TAHOMA"/>
        <family val="0"/>
      </rPr>
      <t xml:space="preserve">(Tranch) </t>
    </r>
    <r>
      <rPr>
        <sz val="8"/>
        <rFont val="Arial"/>
        <family val="2"/>
      </rPr>
      <t xml:space="preserve">בדירוג </t>
    </r>
    <r>
      <rPr>
        <sz val="8"/>
        <rFont val="TAHOMA"/>
        <family val="0"/>
      </rPr>
      <t xml:space="preserve">BBB- </t>
    </r>
    <r>
      <rPr>
        <sz val="8"/>
        <rFont val="Arial"/>
        <family val="2"/>
      </rPr>
      <t xml:space="preserve">ועד </t>
    </r>
    <r>
      <rPr>
        <sz val="8"/>
        <rFont val="TAHOMA"/>
        <family val="0"/>
      </rPr>
      <t xml:space="preserve">A+ </t>
    </r>
    <r>
      <rPr>
        <sz val="8"/>
        <rFont val="Arial"/>
        <family val="2"/>
      </rPr>
      <t xml:space="preserve">בישראל</t>
    </r>
  </si>
  <si>
    <t xml:space="preserve">DT725</t>
  </si>
  <si>
    <r>
      <rPr>
        <sz val="8"/>
        <rFont val="Arial"/>
        <family val="2"/>
      </rPr>
      <t xml:space="preserve">שכבת חוב </t>
    </r>
    <r>
      <rPr>
        <sz val="8"/>
        <rFont val="TAHOMA"/>
        <family val="0"/>
      </rPr>
      <t xml:space="preserve">(Tranch) </t>
    </r>
    <r>
      <rPr>
        <sz val="8"/>
        <rFont val="Arial"/>
        <family val="2"/>
      </rPr>
      <t xml:space="preserve">בדירוג </t>
    </r>
    <r>
      <rPr>
        <sz val="8"/>
        <rFont val="TAHOMA"/>
        <family val="0"/>
      </rPr>
      <t xml:space="preserve">BB+ </t>
    </r>
    <r>
      <rPr>
        <sz val="8"/>
        <rFont val="Arial"/>
        <family val="2"/>
      </rPr>
      <t xml:space="preserve">ומטה בישראל</t>
    </r>
  </si>
  <si>
    <t xml:space="preserve">DT726</t>
  </si>
  <si>
    <r>
      <rPr>
        <sz val="8"/>
        <rFont val="Arial"/>
        <family val="2"/>
      </rPr>
      <t xml:space="preserve">שכבת חוב </t>
    </r>
    <r>
      <rPr>
        <sz val="8"/>
        <rFont val="TAHOMA"/>
        <family val="0"/>
      </rPr>
      <t xml:space="preserve">(Equity Tranch) </t>
    </r>
    <r>
      <rPr>
        <sz val="8"/>
        <rFont val="Arial"/>
        <family val="2"/>
      </rPr>
      <t xml:space="preserve">בישראל</t>
    </r>
  </si>
  <si>
    <t xml:space="preserve">DT646</t>
  </si>
  <si>
    <t xml:space="preserve">DT647</t>
  </si>
  <si>
    <t xml:space="preserve">DT648</t>
  </si>
  <si>
    <t xml:space="preserve">DT649</t>
  </si>
  <si>
    <t xml:space="preserve">DT650</t>
  </si>
  <si>
    <t xml:space="preserve">DT651</t>
  </si>
  <si>
    <t xml:space="preserve">DT652</t>
  </si>
  <si>
    <t xml:space="preserve">DT653</t>
  </si>
  <si>
    <t xml:space="preserve">DT654</t>
  </si>
  <si>
    <t xml:space="preserve">DT655</t>
  </si>
  <si>
    <t xml:space="preserve">DT656</t>
  </si>
  <si>
    <t xml:space="preserve">DT657</t>
  </si>
  <si>
    <t xml:space="preserve">DT678</t>
  </si>
  <si>
    <t xml:space="preserve">DT679</t>
  </si>
  <si>
    <t xml:space="preserve">DT680</t>
  </si>
  <si>
    <t xml:space="preserve">DT681</t>
  </si>
  <si>
    <t xml:space="preserve">DT682</t>
  </si>
  <si>
    <t xml:space="preserve">DT683</t>
  </si>
  <si>
    <t xml:space="preserve">DT658</t>
  </si>
  <si>
    <r>
      <rPr>
        <sz val="8"/>
        <rFont val="Arial"/>
        <family val="2"/>
      </rPr>
      <t xml:space="preserve">שכבת חוב </t>
    </r>
    <r>
      <rPr>
        <sz val="8"/>
        <rFont val="TAHOMA"/>
        <family val="0"/>
      </rPr>
      <t xml:space="preserve">(Tranch) </t>
    </r>
    <r>
      <rPr>
        <sz val="8"/>
        <rFont val="Arial"/>
        <family val="2"/>
      </rPr>
      <t xml:space="preserve">בדירוג </t>
    </r>
    <r>
      <rPr>
        <sz val="8"/>
        <rFont val="TAHOMA"/>
        <family val="0"/>
      </rPr>
      <t xml:space="preserve">AA - </t>
    </r>
    <r>
      <rPr>
        <sz val="8"/>
        <rFont val="Arial"/>
        <family val="2"/>
      </rPr>
      <t xml:space="preserve">ומעלה בישראל</t>
    </r>
  </si>
  <si>
    <t xml:space="preserve">DT659</t>
  </si>
  <si>
    <r>
      <rPr>
        <sz val="8"/>
        <rFont val="Arial"/>
        <family val="2"/>
      </rPr>
      <t xml:space="preserve">שכבת חוב </t>
    </r>
    <r>
      <rPr>
        <sz val="8"/>
        <rFont val="TAHOMA"/>
        <family val="0"/>
      </rPr>
      <t xml:space="preserve">(Tranch) </t>
    </r>
    <r>
      <rPr>
        <sz val="8"/>
        <rFont val="Arial"/>
        <family val="2"/>
      </rPr>
      <t xml:space="preserve">בדירוג </t>
    </r>
    <r>
      <rPr>
        <sz val="8"/>
        <rFont val="TAHOMA"/>
        <family val="0"/>
      </rPr>
      <t xml:space="preserve">BBB-  </t>
    </r>
    <r>
      <rPr>
        <sz val="8"/>
        <rFont val="Arial"/>
        <family val="2"/>
      </rPr>
      <t xml:space="preserve">ועד </t>
    </r>
    <r>
      <rPr>
        <sz val="8"/>
        <rFont val="TAHOMA"/>
        <family val="0"/>
      </rPr>
      <t xml:space="preserve">A+ </t>
    </r>
    <r>
      <rPr>
        <sz val="8"/>
        <rFont val="Arial"/>
        <family val="2"/>
      </rPr>
      <t xml:space="preserve">בישראל</t>
    </r>
  </si>
  <si>
    <t xml:space="preserve">DT660</t>
  </si>
  <si>
    <r>
      <rPr>
        <sz val="8"/>
        <rFont val="Arial"/>
        <family val="2"/>
      </rPr>
      <t xml:space="preserve">שכבת חוב </t>
    </r>
    <r>
      <rPr>
        <sz val="8"/>
        <rFont val="TAHOMA"/>
        <family val="0"/>
      </rPr>
      <t xml:space="preserve">(Tranch) </t>
    </r>
    <r>
      <rPr>
        <sz val="8"/>
        <rFont val="Arial"/>
        <family val="2"/>
      </rPr>
      <t xml:space="preserve">בדירוג </t>
    </r>
    <r>
      <rPr>
        <sz val="8"/>
        <rFont val="TAHOMA"/>
        <family val="0"/>
      </rPr>
      <t xml:space="preserve">BB- </t>
    </r>
    <r>
      <rPr>
        <sz val="8"/>
        <rFont val="Arial"/>
        <family val="2"/>
      </rPr>
      <t xml:space="preserve">ומטה בישראל</t>
    </r>
  </si>
  <si>
    <t xml:space="preserve">DT661</t>
  </si>
  <si>
    <r>
      <rPr>
        <sz val="8"/>
        <rFont val="Arial"/>
        <family val="2"/>
      </rPr>
      <t xml:space="preserve">שכבת חוב </t>
    </r>
    <r>
      <rPr>
        <sz val="8"/>
        <rFont val="TAHOMA"/>
        <family val="0"/>
      </rPr>
      <t xml:space="preserve">(Equity Tranch)  </t>
    </r>
    <r>
      <rPr>
        <sz val="8"/>
        <rFont val="Arial"/>
        <family val="2"/>
      </rPr>
      <t xml:space="preserve">בישראל</t>
    </r>
  </si>
  <si>
    <t xml:space="preserve">DT727</t>
  </si>
  <si>
    <r>
      <rPr>
        <sz val="8"/>
        <rFont val="Arial"/>
        <family val="2"/>
      </rPr>
      <t xml:space="preserve">מוצרים מובנ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עם קרן מובטחת ונכס בסיס אשראי</t>
    </r>
  </si>
  <si>
    <t xml:space="preserve">DT728</t>
  </si>
  <si>
    <r>
      <rPr>
        <sz val="8"/>
        <rFont val="Arial"/>
        <family val="2"/>
      </rPr>
      <t xml:space="preserve">מוצרים מובנ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עם קרן מובטחת ונכס בסיס מניות</t>
    </r>
  </si>
  <si>
    <t xml:space="preserve">DT729</t>
  </si>
  <si>
    <r>
      <rPr>
        <sz val="8"/>
        <rFont val="Arial"/>
        <family val="2"/>
      </rPr>
      <t xml:space="preserve">מוצרים מובנ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עם קרן מובטחת ונכס בסיס ריבית</t>
    </r>
  </si>
  <si>
    <t xml:space="preserve">DT730</t>
  </si>
  <si>
    <r>
      <rPr>
        <sz val="8"/>
        <rFont val="Arial"/>
        <family val="2"/>
      </rPr>
      <t xml:space="preserve">מוצרים מובנ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עם קרן מובטחת ונכס בסיס מטבע</t>
    </r>
  </si>
  <si>
    <t xml:space="preserve">DT731</t>
  </si>
  <si>
    <r>
      <rPr>
        <sz val="8"/>
        <rFont val="Arial"/>
        <family val="2"/>
      </rPr>
      <t xml:space="preserve">מוצרים מובנ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עם קרן מובטחת ונכס בסיס מדד</t>
    </r>
  </si>
  <si>
    <t xml:space="preserve">DT732</t>
  </si>
  <si>
    <r>
      <rPr>
        <sz val="8"/>
        <rFont val="Arial"/>
        <family val="2"/>
      </rPr>
      <t xml:space="preserve">מוצרים מובנ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עם קרן מובטחת ונכס בסיס אחר</t>
    </r>
  </si>
  <si>
    <t xml:space="preserve">DT733</t>
  </si>
  <si>
    <r>
      <rPr>
        <sz val="8"/>
        <rFont val="Arial"/>
        <family val="2"/>
      </rPr>
      <t xml:space="preserve">מוצרים מובנ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עם קרן לא מובטחת ונכס בסיס אשראי</t>
    </r>
  </si>
  <si>
    <t xml:space="preserve">DT734</t>
  </si>
  <si>
    <r>
      <rPr>
        <sz val="8"/>
        <rFont val="Arial"/>
        <family val="2"/>
      </rPr>
      <t xml:space="preserve">מוצרים מובנ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עם קרן לא מובטחת ונכס בסיס מניות</t>
    </r>
  </si>
  <si>
    <t xml:space="preserve">DT735</t>
  </si>
  <si>
    <r>
      <rPr>
        <sz val="8"/>
        <rFont val="Arial"/>
        <family val="2"/>
      </rPr>
      <t xml:space="preserve">מוצרים מובנ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עם קרן לא מובטחת ונכס בסיס ריבית</t>
    </r>
  </si>
  <si>
    <t xml:space="preserve">DT736</t>
  </si>
  <si>
    <r>
      <rPr>
        <sz val="8"/>
        <rFont val="Arial"/>
        <family val="2"/>
      </rPr>
      <t xml:space="preserve">מוצרים מובנ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עם קרן לא מובטחת ונכס בסיס מטבע</t>
    </r>
  </si>
  <si>
    <t xml:space="preserve">DT737</t>
  </si>
  <si>
    <r>
      <rPr>
        <sz val="8"/>
        <rFont val="Arial"/>
        <family val="2"/>
      </rPr>
      <t xml:space="preserve">מוצרים מובנ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עם קרן לא מובטחת ונכס בסיס מדד</t>
    </r>
  </si>
  <si>
    <t xml:space="preserve">DT738</t>
  </si>
  <si>
    <r>
      <rPr>
        <sz val="8"/>
        <rFont val="Arial"/>
        <family val="2"/>
      </rPr>
      <t xml:space="preserve">מוצרים מובנ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עם קרן לא מובטחת ונכס בסיס אחר</t>
    </r>
  </si>
  <si>
    <t xml:space="preserve">DT739</t>
  </si>
  <si>
    <t xml:space="preserve">DT740</t>
  </si>
  <si>
    <t xml:space="preserve">DT741</t>
  </si>
  <si>
    <t xml:space="preserve">DT742</t>
  </si>
  <si>
    <t xml:space="preserve">DT743</t>
  </si>
  <si>
    <t xml:space="preserve">DT744</t>
  </si>
  <si>
    <t xml:space="preserve">DT745</t>
  </si>
  <si>
    <r>
      <rPr>
        <sz val="8"/>
        <rFont val="Arial"/>
        <family val="2"/>
      </rPr>
      <t xml:space="preserve">שכבת חוב </t>
    </r>
    <r>
      <rPr>
        <sz val="8"/>
        <rFont val="TAHOMA"/>
        <family val="0"/>
      </rPr>
      <t xml:space="preserve">(Tranch) </t>
    </r>
    <r>
      <rPr>
        <sz val="8"/>
        <rFont val="Arial"/>
        <family val="2"/>
      </rPr>
      <t xml:space="preserve">בדירוג </t>
    </r>
    <r>
      <rPr>
        <sz val="8"/>
        <rFont val="TAHOMA"/>
        <family val="0"/>
      </rPr>
      <t xml:space="preserve">AA - </t>
    </r>
    <r>
      <rPr>
        <sz val="8"/>
        <rFont val="Arial"/>
        <family val="2"/>
      </rPr>
      <t xml:space="preserve">ומעלה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746</t>
  </si>
  <si>
    <r>
      <rPr>
        <sz val="8"/>
        <rFont val="Arial"/>
        <family val="2"/>
      </rPr>
      <t xml:space="preserve">שכבת חוב </t>
    </r>
    <r>
      <rPr>
        <sz val="8"/>
        <rFont val="TAHOMA"/>
        <family val="0"/>
      </rPr>
      <t xml:space="preserve">(Tranch) </t>
    </r>
    <r>
      <rPr>
        <sz val="8"/>
        <rFont val="Arial"/>
        <family val="2"/>
      </rPr>
      <t xml:space="preserve">בדירוג </t>
    </r>
    <r>
      <rPr>
        <sz val="8"/>
        <rFont val="TAHOMA"/>
        <family val="0"/>
      </rPr>
      <t xml:space="preserve">BBB-  </t>
    </r>
    <r>
      <rPr>
        <sz val="8"/>
        <rFont val="Arial"/>
        <family val="2"/>
      </rPr>
      <t xml:space="preserve">ועד </t>
    </r>
    <r>
      <rPr>
        <sz val="8"/>
        <rFont val="TAHOMA"/>
        <family val="0"/>
      </rPr>
      <t xml:space="preserve">A+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747</t>
  </si>
  <si>
    <r>
      <rPr>
        <sz val="8"/>
        <rFont val="Arial"/>
        <family val="2"/>
      </rPr>
      <t xml:space="preserve">שכבת חוב </t>
    </r>
    <r>
      <rPr>
        <sz val="8"/>
        <rFont val="TAHOMA"/>
        <family val="0"/>
      </rPr>
      <t xml:space="preserve">(Tranch) </t>
    </r>
    <r>
      <rPr>
        <sz val="8"/>
        <rFont val="Arial"/>
        <family val="2"/>
      </rPr>
      <t xml:space="preserve">בדירוג </t>
    </r>
    <r>
      <rPr>
        <sz val="8"/>
        <rFont val="TAHOMA"/>
        <family val="0"/>
      </rPr>
      <t xml:space="preserve">BB+ </t>
    </r>
    <r>
      <rPr>
        <sz val="8"/>
        <rFont val="Arial"/>
        <family val="2"/>
      </rPr>
      <t xml:space="preserve">ומטה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748</t>
  </si>
  <si>
    <r>
      <rPr>
        <sz val="8"/>
        <rFont val="Arial"/>
        <family val="2"/>
      </rPr>
      <t xml:space="preserve">שכבת חוב </t>
    </r>
    <r>
      <rPr>
        <sz val="8"/>
        <rFont val="TAHOMA"/>
        <family val="0"/>
      </rPr>
      <t xml:space="preserve">(Equity Tranch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662</t>
  </si>
  <si>
    <t xml:space="preserve">DT663</t>
  </si>
  <si>
    <t xml:space="preserve">DT664</t>
  </si>
  <si>
    <t xml:space="preserve">DT665</t>
  </si>
  <si>
    <t xml:space="preserve">DT666</t>
  </si>
  <si>
    <t xml:space="preserve">DT667</t>
  </si>
  <si>
    <t xml:space="preserve">DT668</t>
  </si>
  <si>
    <t xml:space="preserve">DT669</t>
  </si>
  <si>
    <t xml:space="preserve">DT670</t>
  </si>
  <si>
    <t xml:space="preserve">DT671</t>
  </si>
  <si>
    <t xml:space="preserve">DT672</t>
  </si>
  <si>
    <t xml:space="preserve">DT673</t>
  </si>
  <si>
    <t xml:space="preserve">DT684</t>
  </si>
  <si>
    <t xml:space="preserve">DT685</t>
  </si>
  <si>
    <t xml:space="preserve">DT686</t>
  </si>
  <si>
    <t xml:space="preserve">DT687</t>
  </si>
  <si>
    <t xml:space="preserve">DT688</t>
  </si>
  <si>
    <t xml:space="preserve">DT689</t>
  </si>
  <si>
    <t xml:space="preserve">DT674</t>
  </si>
  <si>
    <r>
      <rPr>
        <sz val="8"/>
        <rFont val="Arial"/>
        <family val="2"/>
      </rPr>
      <t xml:space="preserve">שכבת חוב </t>
    </r>
    <r>
      <rPr>
        <sz val="8"/>
        <rFont val="TAHOMA"/>
        <family val="0"/>
      </rPr>
      <t xml:space="preserve">(Tranch) </t>
    </r>
    <r>
      <rPr>
        <sz val="8"/>
        <rFont val="Arial"/>
        <family val="2"/>
      </rPr>
      <t xml:space="preserve">בדירוג </t>
    </r>
    <r>
      <rPr>
        <sz val="8"/>
        <rFont val="TAHOMA"/>
        <family val="0"/>
      </rPr>
      <t xml:space="preserve">AA- </t>
    </r>
    <r>
      <rPr>
        <sz val="8"/>
        <rFont val="Arial"/>
        <family val="2"/>
      </rPr>
      <t xml:space="preserve">ומעלה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675</t>
  </si>
  <si>
    <r>
      <rPr>
        <sz val="8"/>
        <rFont val="Arial"/>
        <family val="2"/>
      </rPr>
      <t xml:space="preserve">שכבת חוב </t>
    </r>
    <r>
      <rPr>
        <sz val="8"/>
        <rFont val="TAHOMA"/>
        <family val="0"/>
      </rPr>
      <t xml:space="preserve">(Tranch) </t>
    </r>
    <r>
      <rPr>
        <sz val="8"/>
        <rFont val="Arial"/>
        <family val="2"/>
      </rPr>
      <t xml:space="preserve">בדירוג </t>
    </r>
    <r>
      <rPr>
        <sz val="8"/>
        <rFont val="TAHOMA"/>
        <family val="0"/>
      </rPr>
      <t xml:space="preserve">BBB- </t>
    </r>
    <r>
      <rPr>
        <sz val="8"/>
        <rFont val="Arial"/>
        <family val="2"/>
      </rPr>
      <t xml:space="preserve">ועד </t>
    </r>
    <r>
      <rPr>
        <sz val="8"/>
        <rFont val="TAHOMA"/>
        <family val="0"/>
      </rPr>
      <t xml:space="preserve">A+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676</t>
  </si>
  <si>
    <t xml:space="preserve">DT677</t>
  </si>
  <si>
    <r>
      <rPr>
        <sz val="8"/>
        <rFont val="Arial"/>
        <family val="2"/>
      </rPr>
      <t xml:space="preserve">ג</t>
    </r>
    <r>
      <rPr>
        <sz val="8"/>
        <rFont val="TAHOMA"/>
        <family val="0"/>
      </rPr>
      <t xml:space="preserve">.   </t>
    </r>
    <r>
      <rPr>
        <sz val="8"/>
        <rFont val="Arial"/>
        <family val="2"/>
      </rPr>
      <t xml:space="preserve">הלוואות</t>
    </r>
  </si>
  <si>
    <t xml:space="preserve">DC1</t>
  </si>
  <si>
    <t xml:space="preserve">הלוואות לעמיתים</t>
  </si>
  <si>
    <t xml:space="preserve">DT502</t>
  </si>
  <si>
    <r>
      <rPr>
        <sz val="8"/>
        <rFont val="Arial"/>
        <family val="2"/>
      </rPr>
      <t xml:space="preserve">תיקי משכנתאות בדירוג </t>
    </r>
    <r>
      <rPr>
        <sz val="8"/>
        <rFont val="TAHOMA"/>
        <family val="0"/>
      </rPr>
      <t xml:space="preserve">(BBB-( </t>
    </r>
    <r>
      <rPr>
        <sz val="8"/>
        <rFont val="Arial"/>
        <family val="2"/>
      </rPr>
      <t xml:space="preserve">ומעלה או שעומדת כנגדם בטוחה מספקת</t>
    </r>
  </si>
  <si>
    <t xml:space="preserve">או משכנתא ראשונה על זכות במקרקעין או התחייבות לרישום משכנתא שנרשם עליה משכון כדין</t>
  </si>
  <si>
    <t xml:space="preserve">DT503</t>
  </si>
  <si>
    <r>
      <rPr>
        <sz val="8"/>
        <rFont val="Arial"/>
        <family val="2"/>
      </rPr>
      <t xml:space="preserve">תיקי משכנתאות בדירוג נמוך מ</t>
    </r>
    <r>
      <rPr>
        <sz val="8"/>
        <rFont val="TAHOMA"/>
        <family val="0"/>
      </rPr>
      <t xml:space="preserve">- (BBB-)</t>
    </r>
  </si>
  <si>
    <t xml:space="preserve">DT450</t>
  </si>
  <si>
    <r>
      <rPr>
        <sz val="8"/>
        <rFont val="Arial"/>
        <family val="2"/>
      </rPr>
      <t xml:space="preserve">הלוואות עם ערבות בנקאית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</t>
    </r>
  </si>
  <si>
    <t xml:space="preserve">DT504</t>
  </si>
  <si>
    <r>
      <rPr>
        <sz val="8"/>
        <rFont val="Arial"/>
        <family val="2"/>
      </rPr>
      <t xml:space="preserve">הלוואות עם ערבות בנקאית בדירוג </t>
    </r>
    <r>
      <rPr>
        <sz val="8"/>
        <rFont val="TAHOMA"/>
        <family val="0"/>
      </rPr>
      <t xml:space="preserve">(A+:BBB-)</t>
    </r>
  </si>
  <si>
    <t xml:space="preserve">DT505</t>
  </si>
  <si>
    <r>
      <rPr>
        <sz val="8"/>
        <rFont val="Arial"/>
        <family val="2"/>
      </rPr>
      <t xml:space="preserve">הלוואות עם ערבות בנקאית בדירוג 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</t>
    </r>
  </si>
  <si>
    <t xml:space="preserve">DT451</t>
  </si>
  <si>
    <r>
      <rPr>
        <sz val="8"/>
        <rFont val="Arial"/>
        <family val="2"/>
      </rPr>
      <t xml:space="preserve">הלוואות מובטחות בביטחונות אחרים והלוואות עם ערבות מדינה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</t>
    </r>
  </si>
  <si>
    <t xml:space="preserve">DT506</t>
  </si>
  <si>
    <r>
      <rPr>
        <sz val="8"/>
        <rFont val="Arial"/>
        <family val="2"/>
      </rPr>
      <t xml:space="preserve">הלוואות מובטחות בביטחונות אחרים והלוואות עם ערבות מדינה בדירוג </t>
    </r>
    <r>
      <rPr>
        <sz val="8"/>
        <rFont val="TAHOMA"/>
        <family val="0"/>
      </rPr>
      <t xml:space="preserve">(A+:BBB-)</t>
    </r>
  </si>
  <si>
    <t xml:space="preserve">DT627</t>
  </si>
  <si>
    <r>
      <rPr>
        <sz val="8"/>
        <rFont val="Arial"/>
        <family val="2"/>
      </rPr>
      <t xml:space="preserve">הלוואות מובטחות בביטחונות אחרים והלוואות עם ערבות מדינה בדירוג נמוך מ</t>
    </r>
    <r>
      <rPr>
        <sz val="8"/>
        <rFont val="TAHOMA"/>
        <family val="0"/>
      </rPr>
      <t xml:space="preserve">- (BBB-) </t>
    </r>
  </si>
  <si>
    <t xml:space="preserve">או לא מדורגות שעומדת כנגדן בטוחה מספקת</t>
  </si>
  <si>
    <t xml:space="preserve">DT507</t>
  </si>
  <si>
    <t xml:space="preserve">DT577</t>
  </si>
  <si>
    <t xml:space="preserve">הלוואות לא מובטחות</t>
  </si>
  <si>
    <t xml:space="preserve">DT508</t>
  </si>
  <si>
    <r>
      <rPr>
        <sz val="8"/>
        <rFont val="Arial"/>
        <family val="2"/>
      </rPr>
      <t xml:space="preserve">תיקי משכנתא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או שעומדת כנגדם בכל עת בטוחה מספקת</t>
    </r>
  </si>
  <si>
    <t xml:space="preserve">DT509</t>
  </si>
  <si>
    <r>
      <rPr>
        <sz val="8"/>
        <rFont val="Arial"/>
        <family val="2"/>
      </rPr>
      <t xml:space="preserve">הלווא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מובטחים בערבות בנקאית</t>
    </r>
  </si>
  <si>
    <t xml:space="preserve">DT511</t>
  </si>
  <si>
    <r>
      <rPr>
        <sz val="8"/>
        <rFont val="Arial"/>
        <family val="2"/>
      </rPr>
      <t xml:space="preserve">הלווא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מובטחות בביטחונות אחרים</t>
    </r>
  </si>
  <si>
    <t xml:space="preserve">DT452</t>
  </si>
  <si>
    <r>
      <rPr>
        <sz val="8"/>
        <rFont val="Arial"/>
        <family val="2"/>
      </rPr>
      <t xml:space="preserve">הלוואות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 לא מובטחות</t>
    </r>
  </si>
  <si>
    <r>
      <rPr>
        <sz val="8"/>
        <rFont val="Arial"/>
        <family val="2"/>
      </rPr>
      <t xml:space="preserve">ד</t>
    </r>
    <r>
      <rPr>
        <sz val="8"/>
        <rFont val="TAHOMA"/>
        <family val="0"/>
      </rPr>
      <t xml:space="preserve">.   </t>
    </r>
    <r>
      <rPr>
        <sz val="8"/>
        <rFont val="Arial"/>
        <family val="2"/>
      </rPr>
      <t xml:space="preserve">פיקדונות לתקופה העולה על שלושה חודשים</t>
    </r>
  </si>
  <si>
    <t xml:space="preserve">DT512</t>
  </si>
  <si>
    <r>
      <rPr>
        <sz val="8"/>
        <rFont val="Arial"/>
        <family val="2"/>
      </rPr>
      <t xml:space="preserve">פיקדונות צמודי מדד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 לתקופה של מעל שלושה חודשים ועד שנה</t>
    </r>
  </si>
  <si>
    <t xml:space="preserve">DT513</t>
  </si>
  <si>
    <r>
      <rPr>
        <sz val="8"/>
        <rFont val="Arial"/>
        <family val="2"/>
      </rPr>
      <t xml:space="preserve">פיקדונות לא צמודים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 לתקופה של מעל שלושה חודשים ועד שנה</t>
    </r>
  </si>
  <si>
    <t xml:space="preserve">DT514</t>
  </si>
  <si>
    <r>
      <rPr>
        <sz val="8"/>
        <rFont val="Arial"/>
        <family val="2"/>
      </rPr>
      <t xml:space="preserve">פיקדונות נקובים ב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 לתקופה של מעל שלושה חודשים ועד שנה</t>
    </r>
  </si>
  <si>
    <t xml:space="preserve">DT515</t>
  </si>
  <si>
    <r>
      <rPr>
        <sz val="8"/>
        <rFont val="Arial"/>
        <family val="2"/>
      </rPr>
      <t xml:space="preserve">פיקדונות צמודי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 לתקופה של מעל שלושה חודשים ועד שנה</t>
    </r>
  </si>
  <si>
    <t xml:space="preserve">DT516</t>
  </si>
  <si>
    <r>
      <rPr>
        <sz val="8"/>
        <rFont val="Arial"/>
        <family val="2"/>
      </rPr>
      <t xml:space="preserve">פיקדונות צמודי מדד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 לתקופה של מעל שנה</t>
    </r>
  </si>
  <si>
    <t xml:space="preserve">DT517</t>
  </si>
  <si>
    <r>
      <rPr>
        <sz val="8"/>
        <rFont val="Arial"/>
        <family val="2"/>
      </rPr>
      <t xml:space="preserve">פיקדונות לא צמודים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 לתקופה של מעל שנה</t>
    </r>
  </si>
  <si>
    <t xml:space="preserve">DT518</t>
  </si>
  <si>
    <r>
      <rPr>
        <sz val="8"/>
        <rFont val="Arial"/>
        <family val="2"/>
      </rPr>
      <t xml:space="preserve">פיקדונות נקובים ב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 לתקופה של מעל שנה</t>
    </r>
  </si>
  <si>
    <t xml:space="preserve">DT519</t>
  </si>
  <si>
    <r>
      <rPr>
        <sz val="8"/>
        <rFont val="Arial"/>
        <family val="2"/>
      </rPr>
      <t xml:space="preserve">פיקדונות צמודי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 לתקופה של מעל שנה</t>
    </r>
  </si>
  <si>
    <t xml:space="preserve">DT628</t>
  </si>
  <si>
    <r>
      <rPr>
        <sz val="8"/>
        <rFont val="Arial"/>
        <family val="2"/>
      </rPr>
      <t xml:space="preserve">פיקדונות אחרים בדירוג </t>
    </r>
    <r>
      <rPr>
        <sz val="8"/>
        <rFont val="TAHOMA"/>
        <family val="0"/>
      </rPr>
      <t xml:space="preserve">(AA-) </t>
    </r>
    <r>
      <rPr>
        <sz val="8"/>
        <rFont val="Arial"/>
        <family val="2"/>
      </rPr>
      <t xml:space="preserve">ומעלה </t>
    </r>
  </si>
  <si>
    <t xml:space="preserve">DT520</t>
  </si>
  <si>
    <r>
      <rPr>
        <sz val="8"/>
        <rFont val="Arial"/>
        <family val="2"/>
      </rPr>
      <t xml:space="preserve">פיקדונות צמודי מדד בדירוג </t>
    </r>
    <r>
      <rPr>
        <sz val="8"/>
        <rFont val="TAHOMA"/>
        <family val="0"/>
      </rPr>
      <t xml:space="preserve">(BBB:+A-) </t>
    </r>
    <r>
      <rPr>
        <sz val="8"/>
        <rFont val="Arial"/>
        <family val="2"/>
      </rPr>
      <t xml:space="preserve">לתקופה של מעל שלושה חודשים ועד שנה</t>
    </r>
  </si>
  <si>
    <t xml:space="preserve">DT521</t>
  </si>
  <si>
    <r>
      <rPr>
        <sz val="8"/>
        <rFont val="Arial"/>
        <family val="2"/>
      </rPr>
      <t xml:space="preserve">פיקדונות לא צמודים בדירוג </t>
    </r>
    <r>
      <rPr>
        <sz val="8"/>
        <rFont val="TAHOMA"/>
        <family val="0"/>
      </rPr>
      <t xml:space="preserve">(BBB:+A-) </t>
    </r>
    <r>
      <rPr>
        <sz val="8"/>
        <rFont val="Arial"/>
        <family val="2"/>
      </rPr>
      <t xml:space="preserve">לתקופה של מעל שלושה חודשים ועד שנה</t>
    </r>
  </si>
  <si>
    <t xml:space="preserve">DT522</t>
  </si>
  <si>
    <r>
      <rPr>
        <sz val="8"/>
        <rFont val="Arial"/>
        <family val="2"/>
      </rPr>
      <t xml:space="preserve">פיקדונות נקובים ב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</t>
    </r>
    <r>
      <rPr>
        <sz val="8"/>
        <rFont val="TAHOMA"/>
        <family val="0"/>
      </rPr>
      <t xml:space="preserve">(BBB:+A-) </t>
    </r>
    <r>
      <rPr>
        <sz val="8"/>
        <rFont val="Arial"/>
        <family val="2"/>
      </rPr>
      <t xml:space="preserve">לתקופה של מעל שלושה חודשים ועד שנה</t>
    </r>
  </si>
  <si>
    <t xml:space="preserve">DT523</t>
  </si>
  <si>
    <r>
      <rPr>
        <sz val="8"/>
        <rFont val="Arial"/>
        <family val="2"/>
      </rPr>
      <t xml:space="preserve">פיקדונות צמודי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</t>
    </r>
    <r>
      <rPr>
        <sz val="8"/>
        <rFont val="TAHOMA"/>
        <family val="0"/>
      </rPr>
      <t xml:space="preserve">(BBB:+A-) </t>
    </r>
    <r>
      <rPr>
        <sz val="8"/>
        <rFont val="Arial"/>
        <family val="2"/>
      </rPr>
      <t xml:space="preserve">לתקופה של מעל שלושה חודשים ועד שנה</t>
    </r>
  </si>
  <si>
    <t xml:space="preserve">DT524</t>
  </si>
  <si>
    <r>
      <rPr>
        <sz val="8"/>
        <rFont val="Arial"/>
        <family val="2"/>
      </rPr>
      <t xml:space="preserve">פיקדונות צמודי מדד בדירוג </t>
    </r>
    <r>
      <rPr>
        <sz val="8"/>
        <rFont val="TAHOMA"/>
        <family val="0"/>
      </rPr>
      <t xml:space="preserve">(BBB:+A-) </t>
    </r>
    <r>
      <rPr>
        <sz val="8"/>
        <rFont val="Arial"/>
        <family val="2"/>
      </rPr>
      <t xml:space="preserve">לתקופה של מעל שנה</t>
    </r>
  </si>
  <si>
    <t xml:space="preserve">DT525</t>
  </si>
  <si>
    <r>
      <rPr>
        <sz val="8"/>
        <rFont val="Arial"/>
        <family val="2"/>
      </rPr>
      <t xml:space="preserve">פיקדונות לא צמודים בדירוג </t>
    </r>
    <r>
      <rPr>
        <sz val="8"/>
        <rFont val="TAHOMA"/>
        <family val="0"/>
      </rPr>
      <t xml:space="preserve">(BBB:+A-) </t>
    </r>
    <r>
      <rPr>
        <sz val="8"/>
        <rFont val="Arial"/>
        <family val="2"/>
      </rPr>
      <t xml:space="preserve">לתקופה של מעל שנה</t>
    </r>
  </si>
  <si>
    <t xml:space="preserve">DT526</t>
  </si>
  <si>
    <r>
      <rPr>
        <sz val="8"/>
        <rFont val="Arial"/>
        <family val="2"/>
      </rPr>
      <t xml:space="preserve">פיקדונות נקובים ב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</t>
    </r>
    <r>
      <rPr>
        <sz val="8"/>
        <rFont val="TAHOMA"/>
        <family val="0"/>
      </rPr>
      <t xml:space="preserve">(BBB:+A-) </t>
    </r>
    <r>
      <rPr>
        <sz val="8"/>
        <rFont val="Arial"/>
        <family val="2"/>
      </rPr>
      <t xml:space="preserve">לתקופה של מעל שנה</t>
    </r>
  </si>
  <si>
    <t xml:space="preserve">DT527</t>
  </si>
  <si>
    <r>
      <rPr>
        <sz val="8"/>
        <rFont val="Arial"/>
        <family val="2"/>
      </rPr>
      <t xml:space="preserve">פיקדונות צמודי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</t>
    </r>
    <r>
      <rPr>
        <sz val="8"/>
        <rFont val="TAHOMA"/>
        <family val="0"/>
      </rPr>
      <t xml:space="preserve">(BBB:+A-) </t>
    </r>
    <r>
      <rPr>
        <sz val="8"/>
        <rFont val="Arial"/>
        <family val="2"/>
      </rPr>
      <t xml:space="preserve">לתקופה של מעל שנה</t>
    </r>
  </si>
  <si>
    <t xml:space="preserve">DT629</t>
  </si>
  <si>
    <r>
      <rPr>
        <sz val="8"/>
        <rFont val="Arial"/>
        <family val="2"/>
      </rPr>
      <t xml:space="preserve">פיקדונות אחרים בדירוג </t>
    </r>
    <r>
      <rPr>
        <sz val="8"/>
        <rFont val="TAHOMA"/>
        <family val="0"/>
      </rPr>
      <t xml:space="preserve">(BBB:+A-) </t>
    </r>
  </si>
  <si>
    <t xml:space="preserve">DT530</t>
  </si>
  <si>
    <r>
      <rPr>
        <sz val="8"/>
        <rFont val="Arial"/>
        <family val="2"/>
      </rPr>
      <t xml:space="preserve">פיקדונות צמודי מדד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ים לתקופה של מעל שלושה חודשים ועד שנה</t>
    </r>
  </si>
  <si>
    <t xml:space="preserve">DT531</t>
  </si>
  <si>
    <r>
      <rPr>
        <sz val="8"/>
        <rFont val="Arial"/>
        <family val="2"/>
      </rPr>
      <t xml:space="preserve">פיקדונות לא צמודים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ים לתקופה של מעל שלושה חודשים ועד שנה</t>
    </r>
  </si>
  <si>
    <t xml:space="preserve">DT532</t>
  </si>
  <si>
    <r>
      <rPr>
        <sz val="8"/>
        <rFont val="Arial"/>
        <family val="2"/>
      </rPr>
      <t xml:space="preserve">פיקדונות נקובים ב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ים לתקופה של מעל שלושה חודשים ועד שנה</t>
    </r>
  </si>
  <si>
    <t xml:space="preserve">DT533</t>
  </si>
  <si>
    <r>
      <rPr>
        <sz val="8"/>
        <rFont val="Arial"/>
        <family val="2"/>
      </rPr>
      <t xml:space="preserve">פיקדונות צמודי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ים לתקופה של מעל שלושה חודשים ועד שנה</t>
    </r>
  </si>
  <si>
    <t xml:space="preserve">DT534</t>
  </si>
  <si>
    <r>
      <rPr>
        <sz val="8"/>
        <rFont val="Arial"/>
        <family val="2"/>
      </rPr>
      <t xml:space="preserve">פיקדונות צמודי מדד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ים לתקופה של מעל שנה</t>
    </r>
  </si>
  <si>
    <t xml:space="preserve">DT535</t>
  </si>
  <si>
    <r>
      <rPr>
        <sz val="8"/>
        <rFont val="Arial"/>
        <family val="2"/>
      </rPr>
      <t xml:space="preserve">פיקדונות לא צמודים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ים לתקופה של מעל שנה</t>
    </r>
  </si>
  <si>
    <t xml:space="preserve">DT536</t>
  </si>
  <si>
    <r>
      <rPr>
        <sz val="8"/>
        <rFont val="Arial"/>
        <family val="2"/>
      </rPr>
      <t xml:space="preserve">פיקדונות נקובים ב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ים לתקופה של מעל שנה</t>
    </r>
  </si>
  <si>
    <t xml:space="preserve">DT537</t>
  </si>
  <si>
    <r>
      <rPr>
        <sz val="8"/>
        <rFont val="Arial"/>
        <family val="2"/>
      </rPr>
      <t xml:space="preserve">פיקדונות צמודי 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ים לתקופה של מעל שנה</t>
    </r>
  </si>
  <si>
    <t xml:space="preserve">DT630</t>
  </si>
  <si>
    <r>
      <rPr>
        <sz val="8"/>
        <rFont val="Arial"/>
        <family val="2"/>
      </rPr>
      <t xml:space="preserve">פיקדונות אחרים בדירוג הנמוך מ</t>
    </r>
    <r>
      <rPr>
        <sz val="8"/>
        <rFont val="TAHOMA"/>
        <family val="0"/>
      </rPr>
      <t xml:space="preserve">- (BBB-) </t>
    </r>
    <r>
      <rPr>
        <sz val="8"/>
        <rFont val="Arial"/>
        <family val="2"/>
      </rPr>
      <t xml:space="preserve">או לא מדורגים </t>
    </r>
  </si>
  <si>
    <t xml:space="preserve">DT631</t>
  </si>
  <si>
    <r>
      <rPr>
        <sz val="8"/>
        <rFont val="Arial"/>
        <family val="2"/>
      </rPr>
      <t xml:space="preserve">פיקדונות נקובים ב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</t>
    </r>
    <r>
      <rPr>
        <sz val="8"/>
        <rFont val="TAHOMA"/>
        <family val="0"/>
      </rPr>
      <t xml:space="preserve">(A-) </t>
    </r>
    <r>
      <rPr>
        <sz val="8"/>
        <rFont val="Arial"/>
        <family val="2"/>
      </rPr>
      <t xml:space="preserve">ומעלה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632</t>
  </si>
  <si>
    <r>
      <rPr>
        <sz val="8"/>
        <rFont val="Arial"/>
        <family val="2"/>
      </rPr>
      <t xml:space="preserve">פיקדונות נקובים ב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</t>
    </r>
    <r>
      <rPr>
        <sz val="8"/>
        <rFont val="TAHOMA"/>
        <family val="0"/>
      </rPr>
      <t xml:space="preserve">(BBB:+BBB-) </t>
    </r>
    <r>
      <rPr>
        <sz val="8"/>
        <rFont val="Arial"/>
        <family val="2"/>
      </rPr>
      <t xml:space="preserve">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633</t>
  </si>
  <si>
    <r>
      <rPr>
        <sz val="8"/>
        <rFont val="Arial"/>
        <family val="2"/>
      </rPr>
      <t xml:space="preserve">פיקדונות נקובים במט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ח בדירוג הנמוך מ</t>
    </r>
    <r>
      <rPr>
        <sz val="8"/>
        <rFont val="TAHOMA"/>
        <family val="0"/>
      </rPr>
      <t xml:space="preserve">-  (BBB-) </t>
    </r>
    <r>
      <rPr>
        <sz val="8"/>
        <rFont val="Arial"/>
        <family val="2"/>
      </rPr>
      <t xml:space="preserve">או לא מדורג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r>
      <rPr>
        <sz val="8"/>
        <rFont val="Arial"/>
        <family val="2"/>
      </rPr>
      <t xml:space="preserve">ה</t>
    </r>
    <r>
      <rPr>
        <sz val="8"/>
        <rFont val="TAHOMA"/>
        <family val="0"/>
      </rPr>
      <t xml:space="preserve">.   </t>
    </r>
    <r>
      <rPr>
        <sz val="8"/>
        <rFont val="Arial"/>
        <family val="2"/>
      </rPr>
      <t xml:space="preserve">זכויות במקרקעין</t>
    </r>
  </si>
  <si>
    <t xml:space="preserve">DT111</t>
  </si>
  <si>
    <t xml:space="preserve">זכויות במקרקעין מניבים</t>
  </si>
  <si>
    <t xml:space="preserve">DT112</t>
  </si>
  <si>
    <t xml:space="preserve">זכויות במקרקעין לא מניבים</t>
  </si>
  <si>
    <t xml:space="preserve">DT113</t>
  </si>
  <si>
    <r>
      <rPr>
        <sz val="8"/>
        <rFont val="Arial"/>
        <family val="2"/>
      </rPr>
      <t xml:space="preserve">זכויות במקרקעין מניב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114</t>
  </si>
  <si>
    <r>
      <rPr>
        <sz val="8"/>
        <rFont val="Arial"/>
        <family val="2"/>
      </rPr>
      <t xml:space="preserve">זכויות במקרקעין לא מניב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r>
      <rPr>
        <sz val="8"/>
        <rFont val="Arial"/>
        <family val="2"/>
      </rPr>
      <t xml:space="preserve">ו</t>
    </r>
    <r>
      <rPr>
        <sz val="8"/>
        <rFont val="TAHOMA"/>
        <family val="0"/>
      </rPr>
      <t xml:space="preserve">.   </t>
    </r>
    <r>
      <rPr>
        <sz val="8"/>
        <rFont val="Arial"/>
        <family val="2"/>
      </rPr>
      <t xml:space="preserve">השקעות אחרות</t>
    </r>
  </si>
  <si>
    <t xml:space="preserve">DT116</t>
  </si>
  <si>
    <r>
      <rPr>
        <sz val="8"/>
        <rFont val="Arial"/>
        <family val="2"/>
      </rPr>
      <t xml:space="preserve">התחייבות בגין מכירה בחסר של ני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ע סחירים</t>
    </r>
  </si>
  <si>
    <t xml:space="preserve">DT29</t>
  </si>
  <si>
    <r>
      <rPr>
        <sz val="8"/>
        <rFont val="Arial"/>
        <family val="2"/>
      </rPr>
      <t xml:space="preserve">ני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ע סחירים אחרים שהנפיקו תאגידים ישראל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31</t>
  </si>
  <si>
    <r>
      <rPr>
        <sz val="8"/>
        <rFont val="Arial"/>
        <family val="2"/>
      </rPr>
      <t xml:space="preserve">ני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ע סחירים אחרים של מנפיקים זר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t xml:space="preserve">DT117</t>
  </si>
  <si>
    <r>
      <rPr>
        <sz val="8"/>
        <rFont val="Arial"/>
        <family val="2"/>
      </rPr>
      <t xml:space="preserve">התחייבות בגין מכירה בחסר של ני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ע סחירים בחו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ל</t>
    </r>
  </si>
  <si>
    <r>
      <rPr>
        <sz val="8"/>
        <rFont val="Arial"/>
        <family val="2"/>
      </rPr>
      <t xml:space="preserve">ז</t>
    </r>
    <r>
      <rPr>
        <sz val="8"/>
        <rFont val="TAHOMA"/>
        <family val="0"/>
      </rPr>
      <t xml:space="preserve">.   </t>
    </r>
    <r>
      <rPr>
        <sz val="8"/>
        <rFont val="Arial"/>
        <family val="2"/>
      </rPr>
      <t xml:space="preserve">רכוש קבוע</t>
    </r>
  </si>
  <si>
    <t xml:space="preserve">DT115</t>
  </si>
  <si>
    <t xml:space="preserve">בנייני משרדים שבשימוש  הקופה</t>
  </si>
  <si>
    <t xml:space="preserve">DT62</t>
  </si>
  <si>
    <t xml:space="preserve">רכוש קבוע שאינו בניני משרדים בניכוי פחת נצבר</t>
  </si>
  <si>
    <r>
      <rPr>
        <sz val="8"/>
        <rFont val="Arial"/>
        <family val="2"/>
      </rPr>
      <t xml:space="preserve">ח</t>
    </r>
    <r>
      <rPr>
        <sz val="8"/>
        <rFont val="TAHOMA"/>
        <family val="0"/>
      </rPr>
      <t xml:space="preserve">.   </t>
    </r>
    <r>
      <rPr>
        <sz val="8"/>
        <rFont val="Arial"/>
        <family val="2"/>
      </rPr>
      <t xml:space="preserve">חייבים וזכאים שונים</t>
    </r>
  </si>
  <si>
    <t xml:space="preserve">DT54</t>
  </si>
  <si>
    <t xml:space="preserve">חייבים שונים</t>
  </si>
  <si>
    <t xml:space="preserve">DT55</t>
  </si>
  <si>
    <t xml:space="preserve">זכאים</t>
  </si>
  <si>
    <t xml:space="preserve">DT92</t>
  </si>
  <si>
    <t xml:space="preserve">זכאים מס הכנסה</t>
  </si>
  <si>
    <t xml:space="preserve">DT353</t>
  </si>
  <si>
    <t xml:space="preserve">עמיתים זכאים בגין החזרי מס</t>
  </si>
  <si>
    <t xml:space="preserve">DT369</t>
  </si>
  <si>
    <t xml:space="preserve">עמיתים זכאים בגין שיקים שמועד פירעונם עבר</t>
  </si>
  <si>
    <r>
      <rPr>
        <sz val="8"/>
        <rFont val="Arial"/>
        <family val="2"/>
      </rPr>
      <t xml:space="preserve">ט</t>
    </r>
    <r>
      <rPr>
        <sz val="8"/>
        <rFont val="TAHOMA"/>
        <family val="0"/>
      </rPr>
      <t xml:space="preserve">.   </t>
    </r>
    <r>
      <rPr>
        <sz val="8"/>
        <rFont val="Arial"/>
        <family val="2"/>
      </rPr>
      <t xml:space="preserve">תקבולים ותשלומים אחרים הנובעים מנכסים</t>
    </r>
  </si>
  <si>
    <t xml:space="preserve">הפרשי שער</t>
  </si>
  <si>
    <t xml:space="preserve">דמי השאלה מהשאלת ניירות ערך</t>
  </si>
  <si>
    <t xml:space="preserve">ריבית פיגורים בגין איחור בהעברת כספי עמיתים</t>
  </si>
  <si>
    <t xml:space="preserve">ריבית פיגורים בגין חובות מעבידים</t>
  </si>
  <si>
    <t xml:space="preserve">ריבית פיגורים בגין איחור במשיכת כספים</t>
  </si>
  <si>
    <t xml:space="preserve">מס הכנסה בגין רווחי השקעות של הקופה</t>
  </si>
  <si>
    <t xml:space="preserve">מס שבח</t>
  </si>
  <si>
    <t xml:space="preserve">DE1</t>
  </si>
  <si>
    <r>
      <rPr>
        <sz val="8"/>
        <rFont val="Arial"/>
        <family val="2"/>
      </rPr>
      <t xml:space="preserve">סה</t>
    </r>
    <r>
      <rPr>
        <sz val="8"/>
        <rFont val="TAHOMA"/>
        <family val="0"/>
      </rPr>
      <t xml:space="preserve">"</t>
    </r>
    <r>
      <rPr>
        <sz val="8"/>
        <rFont val="Arial"/>
        <family val="2"/>
      </rPr>
      <t xml:space="preserve">כ נכסי הקופה</t>
    </r>
  </si>
  <si>
    <t xml:space="preserve">2022-02-15</t>
  </si>
  <si>
    <t xml:space="preserve">14:44:36</t>
  </si>
  <si>
    <t xml:space="preserve">התפלגות הנכסים</t>
  </si>
  <si>
    <t xml:space="preserve">באחוזים</t>
  </si>
  <si>
    <t xml:space="preserve">בש"ח</t>
  </si>
  <si>
    <t xml:space="preserve">מזומנים ושווי מזומנים</t>
  </si>
  <si>
    <t xml:space="preserve">אג"ח ממשלתיות סחירות</t>
  </si>
  <si>
    <t xml:space="preserve">אג"ח קונצרני סחיר</t>
  </si>
  <si>
    <t xml:space="preserve">ני"ע אחרים סחירים</t>
  </si>
  <si>
    <t xml:space="preserve">פקדונות והלוואות</t>
  </si>
  <si>
    <t xml:space="preserve">השקעות אחרות</t>
  </si>
  <si>
    <t xml:space="preserve">סך נכסי קופה</t>
  </si>
  <si>
    <t xml:space="preserve">סה"כ</t>
  </si>
  <si>
    <t xml:space="preserve">בדו"ח לאוצר</t>
  </si>
  <si>
    <t xml:space="preserve">הפרש</t>
  </si>
  <si>
    <t xml:space="preserve">קרן השתלמות למשפטנים- מסלול כללי</t>
  </si>
  <si>
    <t xml:space="preserve">הרכב נכסי הקופה נכון לינואר 2022  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"/>
    <numFmt numFmtId="167" formatCode="0.00%"/>
    <numFmt numFmtId="168" formatCode="0.0%"/>
    <numFmt numFmtId="169" formatCode="_ &quot;₪ &quot;* #,##0.00_ ;_ &quot;₪ &quot;* \-#,##0.00_ ;_ &quot;₪ &quot;* \-??_ ;_ @_ "/>
    <numFmt numFmtId="170" formatCode="_ * #,##0_ ;_ * \-#,##0_ ;_ * \-??_ ;_ @_ "/>
  </numFmts>
  <fonts count="18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0"/>
    </font>
    <font>
      <b val="true"/>
      <sz val="8"/>
      <name val="Arial"/>
      <family val="2"/>
    </font>
    <font>
      <sz val="8"/>
      <name val="TAHOMA"/>
      <family val="0"/>
    </font>
    <font>
      <b val="true"/>
      <sz val="8"/>
      <name val="TAHOMA"/>
      <family val="0"/>
    </font>
    <font>
      <sz val="8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2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928571428571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התפלגות נכסים '!$B$3:$B$8</c:f>
              <c:numCache>
                <c:formatCode>General</c:formatCode>
                <c:ptCount val="6"/>
                <c:pt idx="0">
                  <c:v>0.0711986014720398</c:v>
                </c:pt>
                <c:pt idx="1">
                  <c:v>0.198078536021348</c:v>
                </c:pt>
                <c:pt idx="2">
                  <c:v>0.146351073936273</c:v>
                </c:pt>
                <c:pt idx="3">
                  <c:v>0.494930486115134</c:v>
                </c:pt>
                <c:pt idx="4">
                  <c:v>0.0137368385014504</c:v>
                </c:pt>
                <c:pt idx="5">
                  <c:v>0.0757044639537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511;&#1493;&#1508;&#1493;&#1514;%20&#1490;&#1502;&#1500;/&#1502;&#1513;&#1508;&#1496;&#1504;&#1497;&#1501;/&#1491;&#1493;&#1495;&#1493;&#1514;%20&#1500;&#1488;&#1493;&#1510;&#1512;/2022/01/&#1491;&#1493;&#1495;%20&#1495;&#1493;&#1491;&#1513;&#1497;%20&#1502;&#1506;&#1493;&#1491;&#1499;&#1503;_20220131_v4_292_45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נכסים ותזרים מנכסים"/>
      <sheetName val="דוח תקבולים ותשלומים מחיצוניים"/>
      <sheetName val="נספח כללי"/>
      <sheetName val="נספח ביטוח חיים קבוצתי"/>
      <sheetName val="נספח תשואה יומית"/>
      <sheetName val="נספח מספרי חשבונות מוצפנים"/>
      <sheetName val="נספח חשיפת מטבע וגיאוגרפיה"/>
      <sheetName val="נספח הוצאות ישירות"/>
    </sheetNames>
    <sheetDataSet>
      <sheetData sheetId="0">
        <row r="471">
          <cell r="H471">
            <v>397850717.21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K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47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0" width="108.56"/>
    <col collapsed="false" customWidth="true" hidden="false" outlineLevel="0" max="7" min="7" style="0" width="7.99"/>
    <col collapsed="false" customWidth="true" hidden="false" outlineLevel="0" max="10" min="10" style="0" width="25.13"/>
    <col collapsed="false" customWidth="true" hidden="false" outlineLevel="0" max="11" min="11" style="0" width="45.7"/>
  </cols>
  <sheetData>
    <row r="3" customFormat="false" ht="14.25" hidden="false" customHeight="false" outlineLevel="0" collapsed="false">
      <c r="D3" s="1"/>
      <c r="E3" s="1"/>
      <c r="F3" s="1"/>
      <c r="G3" s="1"/>
      <c r="H3" s="1"/>
      <c r="I3" s="1"/>
      <c r="J3" s="2" t="s">
        <v>0</v>
      </c>
      <c r="K3" s="3" t="s">
        <v>1</v>
      </c>
    </row>
    <row r="4" customFormat="false" ht="14.25" hidden="false" customHeight="false" outlineLevel="0" collapsed="false">
      <c r="D4" s="1"/>
      <c r="E4" s="1"/>
      <c r="F4" s="1"/>
      <c r="G4" s="1"/>
      <c r="H4" s="1"/>
      <c r="I4" s="1"/>
      <c r="J4" s="2" t="s">
        <v>2</v>
      </c>
      <c r="K4" s="3" t="s">
        <v>3</v>
      </c>
    </row>
    <row r="5" customFormat="false" ht="14.25" hidden="false" customHeight="false" outlineLevel="0" collapsed="false">
      <c r="D5" s="1"/>
      <c r="E5" s="1"/>
      <c r="F5" s="1"/>
      <c r="G5" s="1"/>
      <c r="H5" s="1"/>
      <c r="I5" s="1"/>
      <c r="J5" s="2" t="s">
        <v>4</v>
      </c>
      <c r="K5" s="2"/>
    </row>
    <row r="6" customFormat="false" ht="14.25" hidden="false" customHeight="false" outlineLevel="0" collapsed="false">
      <c r="D6" s="1"/>
      <c r="E6" s="1"/>
      <c r="F6" s="1"/>
      <c r="G6" s="1"/>
      <c r="H6" s="1"/>
      <c r="I6" s="1"/>
      <c r="J6" s="2" t="s">
        <v>5</v>
      </c>
      <c r="K6" s="3" t="s">
        <v>6</v>
      </c>
    </row>
    <row r="7" customFormat="false" ht="14.25" hidden="false" customHeight="false" outlineLevel="0" collapsed="false">
      <c r="D7" s="1"/>
      <c r="E7" s="1"/>
      <c r="F7" s="1"/>
      <c r="G7" s="1"/>
      <c r="H7" s="1"/>
      <c r="I7" s="1"/>
      <c r="J7" s="2" t="s">
        <v>7</v>
      </c>
      <c r="K7" s="3" t="s">
        <v>8</v>
      </c>
    </row>
    <row r="8" customFormat="false" ht="14.25" hidden="false" customHeight="false" outlineLevel="0" collapsed="false">
      <c r="D8" s="4" t="s">
        <v>9</v>
      </c>
      <c r="E8" s="4"/>
      <c r="F8" s="4"/>
      <c r="G8" s="4"/>
      <c r="H8" s="1"/>
      <c r="I8" s="1"/>
      <c r="J8" s="1"/>
      <c r="K8" s="1"/>
    </row>
    <row r="9" customFormat="false" ht="14.25" hidden="false" customHeight="false" outlineLevel="0" collapsed="false">
      <c r="D9" s="5"/>
      <c r="E9" s="6"/>
      <c r="F9" s="7" t="s">
        <v>10</v>
      </c>
      <c r="G9" s="5"/>
      <c r="H9" s="1"/>
      <c r="I9" s="1"/>
      <c r="J9" s="1"/>
      <c r="K9" s="1"/>
    </row>
    <row r="10" customFormat="false" ht="14.25" hidden="false" customHeight="false" outlineLevel="0" collapsed="false">
      <c r="D10" s="5"/>
      <c r="E10" s="6"/>
      <c r="F10" s="7" t="s">
        <v>11</v>
      </c>
      <c r="G10" s="5"/>
      <c r="H10" s="1"/>
      <c r="I10" s="1"/>
      <c r="J10" s="1"/>
      <c r="K10" s="1"/>
    </row>
    <row r="11" customFormat="false" ht="14.25" hidden="false" customHeight="false" outlineLevel="0" collapsed="false">
      <c r="D11" s="8" t="n">
        <v>14041369.65</v>
      </c>
      <c r="E11" s="6" t="s">
        <v>12</v>
      </c>
      <c r="F11" s="7" t="s">
        <v>13</v>
      </c>
      <c r="G11" s="5"/>
      <c r="H11" s="1"/>
      <c r="I11" s="1"/>
      <c r="J11" s="1"/>
      <c r="K11" s="1"/>
    </row>
    <row r="12" customFormat="false" ht="14.25" hidden="false" customHeight="false" outlineLevel="0" collapsed="false">
      <c r="D12" s="8" t="n">
        <v>14285045.01</v>
      </c>
      <c r="E12" s="6" t="s">
        <v>14</v>
      </c>
      <c r="F12" s="7" t="s">
        <v>15</v>
      </c>
      <c r="G12" s="5"/>
      <c r="H12" s="1"/>
      <c r="I12" s="1"/>
      <c r="J12" s="1"/>
      <c r="K12" s="1"/>
    </row>
    <row r="13" customFormat="false" ht="14.25" hidden="false" customHeight="false" outlineLevel="0" collapsed="false">
      <c r="D13" s="8" t="n">
        <v>0</v>
      </c>
      <c r="E13" s="6" t="s">
        <v>16</v>
      </c>
      <c r="F13" s="7" t="s">
        <v>17</v>
      </c>
      <c r="G13" s="5"/>
      <c r="H13" s="1"/>
      <c r="I13" s="1"/>
      <c r="J13" s="1"/>
      <c r="K13" s="1"/>
    </row>
    <row r="14" customFormat="false" ht="14.25" hidden="false" customHeight="false" outlineLevel="0" collapsed="false">
      <c r="D14" s="8" t="n">
        <v>0</v>
      </c>
      <c r="E14" s="6" t="s">
        <v>18</v>
      </c>
      <c r="F14" s="7" t="s">
        <v>19</v>
      </c>
      <c r="G14" s="5"/>
      <c r="H14" s="1"/>
      <c r="I14" s="1"/>
      <c r="J14" s="1"/>
      <c r="K14" s="1"/>
    </row>
    <row r="15" customFormat="false" ht="14.25" hidden="false" customHeight="false" outlineLevel="0" collapsed="false">
      <c r="D15" s="8" t="n">
        <v>0</v>
      </c>
      <c r="E15" s="6" t="s">
        <v>20</v>
      </c>
      <c r="F15" s="7" t="s">
        <v>21</v>
      </c>
      <c r="G15" s="5"/>
      <c r="H15" s="1"/>
      <c r="I15" s="1"/>
      <c r="J15" s="1"/>
      <c r="K15" s="1"/>
    </row>
    <row r="16" customFormat="false" ht="14.25" hidden="false" customHeight="false" outlineLevel="0" collapsed="false">
      <c r="D16" s="8" t="n">
        <v>0</v>
      </c>
      <c r="E16" s="6" t="s">
        <v>22</v>
      </c>
      <c r="F16" s="7" t="s">
        <v>23</v>
      </c>
      <c r="G16" s="5"/>
      <c r="H16" s="1"/>
      <c r="I16" s="1"/>
      <c r="J16" s="1"/>
      <c r="K16" s="1"/>
    </row>
    <row r="17" customFormat="false" ht="12.75" hidden="false" customHeight="false" outlineLevel="0" collapsed="false">
      <c r="D17" s="8" t="n">
        <v>0</v>
      </c>
      <c r="E17" s="6" t="s">
        <v>24</v>
      </c>
      <c r="F17" s="7" t="s">
        <v>25</v>
      </c>
      <c r="G17" s="5"/>
    </row>
    <row r="18" customFormat="false" ht="12.75" hidden="false" customHeight="false" outlineLevel="0" collapsed="false">
      <c r="D18" s="5"/>
      <c r="E18" s="6"/>
      <c r="F18" s="7" t="s">
        <v>26</v>
      </c>
      <c r="G18" s="5"/>
    </row>
    <row r="19" customFormat="false" ht="12.75" hidden="false" customHeight="false" outlineLevel="0" collapsed="false">
      <c r="D19" s="8" t="n">
        <v>0</v>
      </c>
      <c r="E19" s="6" t="s">
        <v>27</v>
      </c>
      <c r="F19" s="7" t="s">
        <v>28</v>
      </c>
      <c r="G19" s="5"/>
    </row>
    <row r="20" customFormat="false" ht="12.75" hidden="false" customHeight="false" outlineLevel="0" collapsed="false">
      <c r="D20" s="8" t="n">
        <v>0</v>
      </c>
      <c r="E20" s="6" t="s">
        <v>29</v>
      </c>
      <c r="F20" s="7" t="s">
        <v>25</v>
      </c>
      <c r="G20" s="5"/>
    </row>
    <row r="21" customFormat="false" ht="12.75" hidden="false" customHeight="false" outlineLevel="0" collapsed="false">
      <c r="D21" s="5"/>
      <c r="E21" s="6"/>
      <c r="F21" s="7" t="s">
        <v>30</v>
      </c>
      <c r="G21" s="5"/>
    </row>
    <row r="22" customFormat="false" ht="12.75" hidden="false" customHeight="false" outlineLevel="0" collapsed="false">
      <c r="D22" s="5"/>
      <c r="E22" s="6"/>
      <c r="F22" s="7" t="s">
        <v>31</v>
      </c>
      <c r="G22" s="5" t="s">
        <v>32</v>
      </c>
    </row>
    <row r="23" customFormat="false" ht="12.75" hidden="false" customHeight="false" outlineLevel="0" collapsed="false">
      <c r="D23" s="5"/>
      <c r="E23" s="6"/>
      <c r="F23" s="7" t="s">
        <v>11</v>
      </c>
      <c r="G23" s="5"/>
    </row>
    <row r="24" customFormat="false" ht="12.75" hidden="false" customHeight="false" outlineLevel="0" collapsed="false">
      <c r="D24" s="5"/>
      <c r="E24" s="6"/>
      <c r="F24" s="7" t="s">
        <v>33</v>
      </c>
      <c r="G24" s="5"/>
    </row>
    <row r="25" customFormat="false" ht="12.75" hidden="false" customHeight="false" outlineLevel="0" collapsed="false">
      <c r="D25" s="8" t="n">
        <v>37104226.98</v>
      </c>
      <c r="E25" s="6" t="s">
        <v>34</v>
      </c>
      <c r="F25" s="7" t="s">
        <v>35</v>
      </c>
      <c r="G25" s="5"/>
    </row>
    <row r="26" customFormat="false" ht="12.75" hidden="false" customHeight="false" outlineLevel="0" collapsed="false">
      <c r="D26" s="8" t="n">
        <v>41701460.64</v>
      </c>
      <c r="E26" s="6" t="s">
        <v>36</v>
      </c>
      <c r="F26" s="7" t="s">
        <v>37</v>
      </c>
      <c r="G26" s="5"/>
    </row>
    <row r="27" customFormat="false" ht="12.75" hidden="false" customHeight="false" outlineLevel="0" collapsed="false">
      <c r="D27" s="8" t="n">
        <v>0</v>
      </c>
      <c r="E27" s="6" t="s">
        <v>38</v>
      </c>
      <c r="F27" s="7" t="s">
        <v>39</v>
      </c>
      <c r="G27" s="5"/>
    </row>
    <row r="28" customFormat="false" ht="12.75" hidden="false" customHeight="false" outlineLevel="0" collapsed="false">
      <c r="D28" s="8" t="n">
        <v>0</v>
      </c>
      <c r="E28" s="6" t="s">
        <v>40</v>
      </c>
      <c r="F28" s="7" t="s">
        <v>41</v>
      </c>
      <c r="G28" s="5"/>
    </row>
    <row r="29" customFormat="false" ht="12.75" hidden="false" customHeight="false" outlineLevel="0" collapsed="false">
      <c r="D29" s="8" t="n">
        <v>0</v>
      </c>
      <c r="E29" s="6" t="s">
        <v>42</v>
      </c>
      <c r="F29" s="7" t="s">
        <v>43</v>
      </c>
      <c r="G29" s="5"/>
    </row>
    <row r="30" customFormat="false" ht="12.75" hidden="false" customHeight="false" outlineLevel="0" collapsed="false">
      <c r="D30" s="5"/>
      <c r="E30" s="6"/>
      <c r="F30" s="7" t="s">
        <v>44</v>
      </c>
      <c r="G30" s="5"/>
    </row>
    <row r="31" customFormat="false" ht="12.75" hidden="false" customHeight="false" outlineLevel="0" collapsed="false">
      <c r="D31" s="8" t="n">
        <v>0</v>
      </c>
      <c r="E31" s="6" t="s">
        <v>45</v>
      </c>
      <c r="F31" s="7" t="s">
        <v>46</v>
      </c>
      <c r="G31" s="5"/>
    </row>
    <row r="32" customFormat="false" ht="12.75" hidden="false" customHeight="false" outlineLevel="0" collapsed="false">
      <c r="D32" s="8" t="n">
        <v>0</v>
      </c>
      <c r="E32" s="6" t="s">
        <v>47</v>
      </c>
      <c r="F32" s="7" t="s">
        <v>48</v>
      </c>
      <c r="G32" s="5"/>
    </row>
    <row r="33" customFormat="false" ht="12.75" hidden="false" customHeight="false" outlineLevel="0" collapsed="false">
      <c r="D33" s="5"/>
      <c r="E33" s="6"/>
      <c r="F33" s="7" t="s">
        <v>26</v>
      </c>
      <c r="G33" s="5"/>
    </row>
    <row r="34" customFormat="false" ht="12.75" hidden="false" customHeight="false" outlineLevel="0" collapsed="false">
      <c r="D34" s="5"/>
      <c r="E34" s="6"/>
      <c r="F34" s="7" t="s">
        <v>49</v>
      </c>
      <c r="G34" s="5"/>
    </row>
    <row r="35" customFormat="false" ht="12.75" hidden="false" customHeight="false" outlineLevel="0" collapsed="false">
      <c r="D35" s="8" t="n">
        <v>0</v>
      </c>
      <c r="E35" s="6" t="s">
        <v>50</v>
      </c>
      <c r="F35" s="7" t="s">
        <v>51</v>
      </c>
      <c r="G35" s="5"/>
    </row>
    <row r="36" customFormat="false" ht="12.75" hidden="false" customHeight="false" outlineLevel="0" collapsed="false">
      <c r="D36" s="8" t="n">
        <v>0</v>
      </c>
      <c r="E36" s="6" t="s">
        <v>52</v>
      </c>
      <c r="F36" s="7" t="s">
        <v>53</v>
      </c>
      <c r="G36" s="5"/>
    </row>
    <row r="37" customFormat="false" ht="12.75" hidden="false" customHeight="false" outlineLevel="0" collapsed="false">
      <c r="D37" s="5"/>
      <c r="E37" s="6"/>
      <c r="F37" s="7" t="s">
        <v>44</v>
      </c>
      <c r="G37" s="5"/>
    </row>
    <row r="38" customFormat="false" ht="12.75" hidden="false" customHeight="false" outlineLevel="0" collapsed="false">
      <c r="D38" s="8" t="n">
        <v>0</v>
      </c>
      <c r="E38" s="6" t="s">
        <v>54</v>
      </c>
      <c r="F38" s="7" t="s">
        <v>55</v>
      </c>
      <c r="G38" s="5"/>
    </row>
    <row r="39" customFormat="false" ht="12.75" hidden="false" customHeight="false" outlineLevel="0" collapsed="false">
      <c r="D39" s="8" t="n">
        <v>0</v>
      </c>
      <c r="E39" s="6" t="s">
        <v>56</v>
      </c>
      <c r="F39" s="7" t="s">
        <v>57</v>
      </c>
      <c r="G39" s="5"/>
    </row>
    <row r="40" customFormat="false" ht="12.75" hidden="false" customHeight="false" outlineLevel="0" collapsed="false">
      <c r="D40" s="5"/>
      <c r="E40" s="6"/>
      <c r="F40" s="7" t="s">
        <v>58</v>
      </c>
      <c r="G40" s="5" t="s">
        <v>59</v>
      </c>
    </row>
    <row r="41" customFormat="false" ht="12.75" hidden="false" customHeight="false" outlineLevel="0" collapsed="false">
      <c r="D41" s="5"/>
      <c r="E41" s="6"/>
      <c r="F41" s="7" t="s">
        <v>11</v>
      </c>
      <c r="G41" s="5"/>
    </row>
    <row r="42" customFormat="false" ht="12.75" hidden="false" customHeight="false" outlineLevel="0" collapsed="false">
      <c r="D42" s="5"/>
      <c r="E42" s="6"/>
      <c r="F42" s="7" t="s">
        <v>33</v>
      </c>
      <c r="G42" s="5"/>
    </row>
    <row r="43" customFormat="false" ht="12.75" hidden="false" customHeight="false" outlineLevel="0" collapsed="false">
      <c r="D43" s="8" t="n">
        <v>0</v>
      </c>
      <c r="E43" s="6" t="s">
        <v>60</v>
      </c>
      <c r="F43" s="7" t="s">
        <v>61</v>
      </c>
      <c r="G43" s="5"/>
    </row>
    <row r="44" customFormat="false" ht="12.75" hidden="false" customHeight="false" outlineLevel="0" collapsed="false">
      <c r="D44" s="8" t="n">
        <v>0</v>
      </c>
      <c r="E44" s="6" t="s">
        <v>62</v>
      </c>
      <c r="F44" s="7" t="s">
        <v>63</v>
      </c>
      <c r="G44" s="5"/>
    </row>
    <row r="45" customFormat="false" ht="12.75" hidden="false" customHeight="false" outlineLevel="0" collapsed="false">
      <c r="D45" s="8" t="n">
        <v>0</v>
      </c>
      <c r="E45" s="6" t="s">
        <v>64</v>
      </c>
      <c r="F45" s="7" t="s">
        <v>65</v>
      </c>
      <c r="G45" s="5"/>
    </row>
    <row r="46" customFormat="false" ht="12.75" hidden="false" customHeight="false" outlineLevel="0" collapsed="false">
      <c r="D46" s="8" t="n">
        <v>0</v>
      </c>
      <c r="E46" s="6" t="s">
        <v>66</v>
      </c>
      <c r="F46" s="7" t="s">
        <v>67</v>
      </c>
      <c r="G46" s="5"/>
    </row>
    <row r="47" customFormat="false" ht="12.75" hidden="false" customHeight="false" outlineLevel="0" collapsed="false">
      <c r="D47" s="8" t="n">
        <v>0</v>
      </c>
      <c r="E47" s="6" t="s">
        <v>68</v>
      </c>
      <c r="F47" s="7" t="s">
        <v>69</v>
      </c>
      <c r="G47" s="5"/>
    </row>
    <row r="48" customFormat="false" ht="12.75" hidden="false" customHeight="false" outlineLevel="0" collapsed="false">
      <c r="D48" s="8" t="n">
        <v>0</v>
      </c>
      <c r="E48" s="6" t="s">
        <v>70</v>
      </c>
      <c r="F48" s="7" t="s">
        <v>71</v>
      </c>
      <c r="G48" s="5"/>
    </row>
    <row r="49" customFormat="false" ht="12.75" hidden="false" customHeight="false" outlineLevel="0" collapsed="false">
      <c r="D49" s="8" t="n">
        <v>0</v>
      </c>
      <c r="E49" s="6" t="s">
        <v>72</v>
      </c>
      <c r="F49" s="7" t="s">
        <v>73</v>
      </c>
      <c r="G49" s="5"/>
    </row>
    <row r="50" customFormat="false" ht="12.75" hidden="false" customHeight="false" outlineLevel="0" collapsed="false">
      <c r="D50" s="8" t="n">
        <v>0</v>
      </c>
      <c r="E50" s="6" t="s">
        <v>74</v>
      </c>
      <c r="F50" s="7" t="s">
        <v>75</v>
      </c>
      <c r="G50" s="5"/>
    </row>
    <row r="51" customFormat="false" ht="12.75" hidden="false" customHeight="false" outlineLevel="0" collapsed="false">
      <c r="D51" s="8" t="n">
        <v>0</v>
      </c>
      <c r="E51" s="6" t="s">
        <v>76</v>
      </c>
      <c r="F51" s="7" t="s">
        <v>77</v>
      </c>
      <c r="G51" s="5"/>
    </row>
    <row r="52" customFormat="false" ht="12.75" hidden="false" customHeight="false" outlineLevel="0" collapsed="false">
      <c r="D52" s="5"/>
      <c r="E52" s="6"/>
      <c r="F52" s="7" t="s">
        <v>78</v>
      </c>
      <c r="G52" s="5"/>
    </row>
    <row r="53" customFormat="false" ht="12.75" hidden="false" customHeight="false" outlineLevel="0" collapsed="false">
      <c r="D53" s="8" t="n">
        <v>0</v>
      </c>
      <c r="E53" s="6" t="s">
        <v>79</v>
      </c>
      <c r="F53" s="7" t="s">
        <v>80</v>
      </c>
      <c r="G53" s="5"/>
    </row>
    <row r="54" customFormat="false" ht="12.75" hidden="false" customHeight="false" outlineLevel="0" collapsed="false">
      <c r="D54" s="8" t="n">
        <v>0</v>
      </c>
      <c r="E54" s="6" t="s">
        <v>81</v>
      </c>
      <c r="F54" s="7" t="s">
        <v>82</v>
      </c>
      <c r="G54" s="5"/>
    </row>
    <row r="55" customFormat="false" ht="12.75" hidden="false" customHeight="false" outlineLevel="0" collapsed="false">
      <c r="D55" s="8" t="n">
        <v>0</v>
      </c>
      <c r="E55" s="6" t="s">
        <v>83</v>
      </c>
      <c r="F55" s="7" t="s">
        <v>84</v>
      </c>
      <c r="G55" s="5"/>
    </row>
    <row r="56" customFormat="false" ht="12.75" hidden="false" customHeight="false" outlineLevel="0" collapsed="false">
      <c r="D56" s="8" t="n">
        <v>0</v>
      </c>
      <c r="E56" s="6" t="s">
        <v>85</v>
      </c>
      <c r="F56" s="7" t="s">
        <v>86</v>
      </c>
      <c r="G56" s="5"/>
    </row>
    <row r="57" customFormat="false" ht="12.75" hidden="false" customHeight="false" outlineLevel="0" collapsed="false">
      <c r="D57" s="8" t="n">
        <v>0</v>
      </c>
      <c r="E57" s="6" t="s">
        <v>87</v>
      </c>
      <c r="F57" s="7" t="s">
        <v>88</v>
      </c>
      <c r="G57" s="5"/>
    </row>
    <row r="58" customFormat="false" ht="12.75" hidden="false" customHeight="false" outlineLevel="0" collapsed="false">
      <c r="D58" s="8" t="n">
        <v>0</v>
      </c>
      <c r="E58" s="6" t="s">
        <v>89</v>
      </c>
      <c r="F58" s="7" t="s">
        <v>90</v>
      </c>
      <c r="G58" s="5"/>
    </row>
    <row r="59" customFormat="false" ht="12.75" hidden="false" customHeight="false" outlineLevel="0" collapsed="false">
      <c r="D59" s="8" t="n">
        <v>0</v>
      </c>
      <c r="E59" s="6" t="s">
        <v>91</v>
      </c>
      <c r="F59" s="7" t="s">
        <v>92</v>
      </c>
      <c r="G59" s="5"/>
    </row>
    <row r="60" customFormat="false" ht="12.75" hidden="false" customHeight="false" outlineLevel="0" collapsed="false">
      <c r="D60" s="5"/>
      <c r="E60" s="6"/>
      <c r="F60" s="7" t="s">
        <v>93</v>
      </c>
      <c r="G60" s="5"/>
    </row>
    <row r="61" customFormat="false" ht="12.75" hidden="false" customHeight="false" outlineLevel="0" collapsed="false">
      <c r="D61" s="8" t="n">
        <v>0</v>
      </c>
      <c r="E61" s="6" t="s">
        <v>94</v>
      </c>
      <c r="F61" s="7" t="s">
        <v>95</v>
      </c>
      <c r="G61" s="5"/>
    </row>
    <row r="62" customFormat="false" ht="12.75" hidden="false" customHeight="false" outlineLevel="0" collapsed="false">
      <c r="D62" s="5"/>
      <c r="E62" s="6"/>
      <c r="F62" s="7" t="s">
        <v>93</v>
      </c>
      <c r="G62" s="5"/>
    </row>
    <row r="63" customFormat="false" ht="12.75" hidden="false" customHeight="false" outlineLevel="0" collapsed="false">
      <c r="D63" s="8" t="n">
        <v>0</v>
      </c>
      <c r="E63" s="6" t="s">
        <v>96</v>
      </c>
      <c r="F63" s="7" t="s">
        <v>97</v>
      </c>
      <c r="G63" s="5"/>
    </row>
    <row r="64" customFormat="false" ht="12.75" hidden="false" customHeight="false" outlineLevel="0" collapsed="false">
      <c r="D64" s="5"/>
      <c r="E64" s="6"/>
      <c r="F64" s="7" t="s">
        <v>93</v>
      </c>
      <c r="G64" s="5"/>
    </row>
    <row r="65" customFormat="false" ht="12.75" hidden="false" customHeight="false" outlineLevel="0" collapsed="false">
      <c r="D65" s="8" t="n">
        <v>0</v>
      </c>
      <c r="E65" s="6" t="s">
        <v>98</v>
      </c>
      <c r="F65" s="7" t="s">
        <v>99</v>
      </c>
      <c r="G65" s="5"/>
    </row>
    <row r="66" customFormat="false" ht="12.75" hidden="false" customHeight="false" outlineLevel="0" collapsed="false">
      <c r="D66" s="5"/>
      <c r="E66" s="6"/>
      <c r="F66" s="7" t="s">
        <v>100</v>
      </c>
      <c r="G66" s="5"/>
    </row>
    <row r="67" customFormat="false" ht="12.75" hidden="false" customHeight="false" outlineLevel="0" collapsed="false">
      <c r="D67" s="8" t="n">
        <v>0</v>
      </c>
      <c r="E67" s="6" t="s">
        <v>101</v>
      </c>
      <c r="F67" s="7" t="s">
        <v>102</v>
      </c>
      <c r="G67" s="5"/>
    </row>
    <row r="68" customFormat="false" ht="12.75" hidden="false" customHeight="false" outlineLevel="0" collapsed="false">
      <c r="D68" s="5"/>
      <c r="E68" s="6"/>
      <c r="F68" s="7" t="s">
        <v>100</v>
      </c>
      <c r="G68" s="5"/>
    </row>
    <row r="69" customFormat="false" ht="12.75" hidden="false" customHeight="false" outlineLevel="0" collapsed="false">
      <c r="D69" s="8" t="n">
        <v>0</v>
      </c>
      <c r="E69" s="6" t="s">
        <v>103</v>
      </c>
      <c r="F69" s="7" t="s">
        <v>104</v>
      </c>
      <c r="G69" s="5"/>
    </row>
    <row r="70" customFormat="false" ht="12.75" hidden="false" customHeight="false" outlineLevel="0" collapsed="false">
      <c r="D70" s="5"/>
      <c r="E70" s="6"/>
      <c r="F70" s="7" t="s">
        <v>100</v>
      </c>
      <c r="G70" s="5"/>
    </row>
    <row r="71" customFormat="false" ht="12.75" hidden="false" customHeight="false" outlineLevel="0" collapsed="false">
      <c r="D71" s="5"/>
      <c r="E71" s="6"/>
      <c r="F71" s="7" t="s">
        <v>26</v>
      </c>
      <c r="G71" s="5"/>
    </row>
    <row r="72" customFormat="false" ht="12.75" hidden="false" customHeight="false" outlineLevel="0" collapsed="false">
      <c r="D72" s="5"/>
      <c r="E72" s="6"/>
      <c r="F72" s="7" t="s">
        <v>105</v>
      </c>
      <c r="G72" s="5"/>
    </row>
    <row r="73" customFormat="false" ht="12.75" hidden="false" customHeight="false" outlineLevel="0" collapsed="false">
      <c r="D73" s="8" t="n">
        <v>0</v>
      </c>
      <c r="E73" s="6" t="s">
        <v>106</v>
      </c>
      <c r="F73" s="7" t="s">
        <v>107</v>
      </c>
      <c r="G73" s="5"/>
    </row>
    <row r="74" customFormat="false" ht="12.75" hidden="false" customHeight="false" outlineLevel="0" collapsed="false">
      <c r="D74" s="8" t="n">
        <v>0</v>
      </c>
      <c r="E74" s="6" t="s">
        <v>108</v>
      </c>
      <c r="F74" s="7" t="s">
        <v>109</v>
      </c>
      <c r="G74" s="5"/>
    </row>
    <row r="75" customFormat="false" ht="12.75" hidden="false" customHeight="false" outlineLevel="0" collapsed="false">
      <c r="D75" s="8" t="n">
        <v>0</v>
      </c>
      <c r="E75" s="6" t="s">
        <v>110</v>
      </c>
      <c r="F75" s="7" t="s">
        <v>111</v>
      </c>
      <c r="G75" s="5"/>
    </row>
    <row r="76" customFormat="false" ht="12.75" hidden="false" customHeight="false" outlineLevel="0" collapsed="false">
      <c r="D76" s="5"/>
      <c r="E76" s="6"/>
      <c r="F76" s="7" t="s">
        <v>112</v>
      </c>
      <c r="G76" s="5"/>
    </row>
    <row r="77" customFormat="false" ht="12.75" hidden="false" customHeight="false" outlineLevel="0" collapsed="false">
      <c r="D77" s="8" t="n">
        <v>0</v>
      </c>
      <c r="E77" s="6" t="s">
        <v>113</v>
      </c>
      <c r="F77" s="7" t="s">
        <v>114</v>
      </c>
      <c r="G77" s="5"/>
    </row>
    <row r="78" customFormat="false" ht="12.75" hidden="false" customHeight="false" outlineLevel="0" collapsed="false">
      <c r="D78" s="8" t="n">
        <v>0</v>
      </c>
      <c r="E78" s="6" t="s">
        <v>115</v>
      </c>
      <c r="F78" s="7" t="s">
        <v>116</v>
      </c>
      <c r="G78" s="5"/>
    </row>
    <row r="79" customFormat="false" ht="12.75" hidden="false" customHeight="false" outlineLevel="0" collapsed="false">
      <c r="D79" s="8" t="n">
        <v>0</v>
      </c>
      <c r="E79" s="6" t="s">
        <v>117</v>
      </c>
      <c r="F79" s="7" t="s">
        <v>118</v>
      </c>
      <c r="G79" s="5"/>
    </row>
    <row r="80" customFormat="false" ht="12.75" hidden="false" customHeight="false" outlineLevel="0" collapsed="false">
      <c r="D80" s="5"/>
      <c r="E80" s="6"/>
      <c r="F80" s="7" t="s">
        <v>119</v>
      </c>
      <c r="G80" s="5"/>
    </row>
    <row r="81" customFormat="false" ht="12.75" hidden="false" customHeight="false" outlineLevel="0" collapsed="false">
      <c r="D81" s="5"/>
      <c r="E81" s="6"/>
      <c r="F81" s="7" t="s">
        <v>120</v>
      </c>
      <c r="G81" s="5"/>
    </row>
    <row r="82" customFormat="false" ht="12.75" hidden="false" customHeight="false" outlineLevel="0" collapsed="false">
      <c r="D82" s="8" t="n">
        <v>0</v>
      </c>
      <c r="E82" s="6" t="s">
        <v>121</v>
      </c>
      <c r="F82" s="7" t="s">
        <v>122</v>
      </c>
      <c r="G82" s="5"/>
    </row>
    <row r="83" customFormat="false" ht="12.75" hidden="false" customHeight="false" outlineLevel="0" collapsed="false">
      <c r="D83" s="8" t="n">
        <v>0</v>
      </c>
      <c r="E83" s="6" t="s">
        <v>123</v>
      </c>
      <c r="F83" s="7" t="s">
        <v>124</v>
      </c>
      <c r="G83" s="5"/>
    </row>
    <row r="84" customFormat="false" ht="12.75" hidden="false" customHeight="false" outlineLevel="0" collapsed="false">
      <c r="D84" s="8" t="n">
        <v>0</v>
      </c>
      <c r="E84" s="6" t="s">
        <v>125</v>
      </c>
      <c r="F84" s="7" t="s">
        <v>126</v>
      </c>
      <c r="G84" s="5"/>
    </row>
    <row r="85" customFormat="false" ht="12.75" hidden="false" customHeight="false" outlineLevel="0" collapsed="false">
      <c r="D85" s="5"/>
      <c r="E85" s="6"/>
      <c r="F85" s="7" t="s">
        <v>127</v>
      </c>
      <c r="G85" s="5"/>
    </row>
    <row r="86" customFormat="false" ht="12.75" hidden="false" customHeight="false" outlineLevel="0" collapsed="false">
      <c r="D86" s="8" t="n">
        <v>0</v>
      </c>
      <c r="E86" s="6" t="s">
        <v>128</v>
      </c>
      <c r="F86" s="7" t="s">
        <v>129</v>
      </c>
      <c r="G86" s="5"/>
    </row>
    <row r="87" customFormat="false" ht="12.75" hidden="false" customHeight="false" outlineLevel="0" collapsed="false">
      <c r="D87" s="8" t="n">
        <v>0</v>
      </c>
      <c r="E87" s="6" t="s">
        <v>130</v>
      </c>
      <c r="F87" s="7" t="s">
        <v>131</v>
      </c>
      <c r="G87" s="5"/>
    </row>
    <row r="88" customFormat="false" ht="12.75" hidden="false" customHeight="false" outlineLevel="0" collapsed="false">
      <c r="D88" s="8" t="n">
        <v>0</v>
      </c>
      <c r="E88" s="6" t="s">
        <v>132</v>
      </c>
      <c r="F88" s="7" t="s">
        <v>133</v>
      </c>
      <c r="G88" s="5"/>
    </row>
    <row r="89" customFormat="false" ht="12.75" hidden="false" customHeight="false" outlineLevel="0" collapsed="false">
      <c r="D89" s="8" t="n">
        <v>0</v>
      </c>
      <c r="E89" s="6" t="s">
        <v>134</v>
      </c>
      <c r="F89" s="7" t="s">
        <v>135</v>
      </c>
      <c r="G89" s="5"/>
    </row>
    <row r="90" customFormat="false" ht="12.75" hidden="false" customHeight="false" outlineLevel="0" collapsed="false">
      <c r="D90" s="5"/>
      <c r="E90" s="6"/>
      <c r="F90" s="7" t="s">
        <v>136</v>
      </c>
      <c r="G90" s="5"/>
    </row>
    <row r="91" customFormat="false" ht="12.75" hidden="false" customHeight="false" outlineLevel="0" collapsed="false">
      <c r="D91" s="8" t="n">
        <v>0</v>
      </c>
      <c r="E91" s="6" t="s">
        <v>137</v>
      </c>
      <c r="F91" s="7" t="s">
        <v>138</v>
      </c>
      <c r="G91" s="5"/>
    </row>
    <row r="92" customFormat="false" ht="12.75" hidden="false" customHeight="false" outlineLevel="0" collapsed="false">
      <c r="D92" s="5"/>
      <c r="E92" s="6"/>
      <c r="F92" s="7" t="s">
        <v>139</v>
      </c>
      <c r="G92" s="5" t="s">
        <v>140</v>
      </c>
    </row>
    <row r="93" customFormat="false" ht="12.75" hidden="false" customHeight="false" outlineLevel="0" collapsed="false">
      <c r="D93" s="5"/>
      <c r="E93" s="6"/>
      <c r="F93" s="7" t="s">
        <v>11</v>
      </c>
      <c r="G93" s="5"/>
    </row>
    <row r="94" customFormat="false" ht="12.75" hidden="false" customHeight="false" outlineLevel="0" collapsed="false">
      <c r="D94" s="5"/>
      <c r="E94" s="6"/>
      <c r="F94" s="7" t="s">
        <v>33</v>
      </c>
      <c r="G94" s="5"/>
    </row>
    <row r="95" customFormat="false" ht="12.75" hidden="false" customHeight="false" outlineLevel="0" collapsed="false">
      <c r="D95" s="8" t="n">
        <v>27961760.68</v>
      </c>
      <c r="E95" s="6" t="s">
        <v>141</v>
      </c>
      <c r="F95" s="7" t="s">
        <v>142</v>
      </c>
      <c r="G95" s="5"/>
    </row>
    <row r="96" customFormat="false" ht="12.75" hidden="false" customHeight="false" outlineLevel="0" collapsed="false">
      <c r="D96" s="8" t="n">
        <v>13885676.91</v>
      </c>
      <c r="E96" s="6" t="s">
        <v>143</v>
      </c>
      <c r="F96" s="7" t="s">
        <v>144</v>
      </c>
      <c r="G96" s="5"/>
    </row>
    <row r="97" customFormat="false" ht="12.75" hidden="false" customHeight="false" outlineLevel="0" collapsed="false">
      <c r="D97" s="8" t="n">
        <v>0</v>
      </c>
      <c r="E97" s="6" t="s">
        <v>145</v>
      </c>
      <c r="F97" s="7" t="s">
        <v>146</v>
      </c>
      <c r="G97" s="5"/>
    </row>
    <row r="98" customFormat="false" ht="12.75" hidden="false" customHeight="false" outlineLevel="0" collapsed="false">
      <c r="D98" s="8" t="n">
        <v>0</v>
      </c>
      <c r="E98" s="6" t="s">
        <v>147</v>
      </c>
      <c r="F98" s="7" t="s">
        <v>148</v>
      </c>
      <c r="G98" s="5"/>
    </row>
    <row r="99" customFormat="false" ht="12.75" hidden="false" customHeight="false" outlineLevel="0" collapsed="false">
      <c r="D99" s="8" t="n">
        <v>4725570.24</v>
      </c>
      <c r="E99" s="6" t="s">
        <v>149</v>
      </c>
      <c r="F99" s="7" t="s">
        <v>150</v>
      </c>
      <c r="G99" s="5"/>
    </row>
    <row r="100" customFormat="false" ht="12.75" hidden="false" customHeight="false" outlineLevel="0" collapsed="false">
      <c r="D100" s="8" t="n">
        <v>7666736.69</v>
      </c>
      <c r="E100" s="6" t="s">
        <v>151</v>
      </c>
      <c r="F100" s="7" t="s">
        <v>152</v>
      </c>
      <c r="G100" s="5"/>
    </row>
    <row r="101" customFormat="false" ht="12.75" hidden="false" customHeight="false" outlineLevel="0" collapsed="false">
      <c r="D101" s="8" t="n">
        <v>1355329.92</v>
      </c>
      <c r="E101" s="6" t="s">
        <v>153</v>
      </c>
      <c r="F101" s="7" t="s">
        <v>154</v>
      </c>
      <c r="G101" s="5"/>
    </row>
    <row r="102" customFormat="false" ht="12.75" hidden="false" customHeight="false" outlineLevel="0" collapsed="false">
      <c r="D102" s="8" t="n">
        <v>0</v>
      </c>
      <c r="E102" s="6" t="s">
        <v>155</v>
      </c>
      <c r="F102" s="7" t="s">
        <v>156</v>
      </c>
      <c r="G102" s="5"/>
    </row>
    <row r="103" customFormat="false" ht="12.75" hidden="false" customHeight="false" outlineLevel="0" collapsed="false">
      <c r="D103" s="8" t="n">
        <v>0.93</v>
      </c>
      <c r="E103" s="6" t="s">
        <v>157</v>
      </c>
      <c r="F103" s="7" t="s">
        <v>158</v>
      </c>
      <c r="G103" s="5"/>
    </row>
    <row r="104" customFormat="false" ht="12.75" hidden="false" customHeight="false" outlineLevel="0" collapsed="false">
      <c r="D104" s="8" t="n">
        <v>826764.44</v>
      </c>
      <c r="E104" s="6" t="s">
        <v>159</v>
      </c>
      <c r="F104" s="7" t="s">
        <v>160</v>
      </c>
      <c r="G104" s="5"/>
    </row>
    <row r="105" customFormat="false" ht="12.75" hidden="false" customHeight="false" outlineLevel="0" collapsed="false">
      <c r="D105" s="8" t="n">
        <v>0</v>
      </c>
      <c r="E105" s="6" t="s">
        <v>161</v>
      </c>
      <c r="F105" s="7" t="s">
        <v>162</v>
      </c>
      <c r="G105" s="5"/>
    </row>
    <row r="106" customFormat="false" ht="12.75" hidden="false" customHeight="false" outlineLevel="0" collapsed="false">
      <c r="D106" s="8" t="n">
        <v>0</v>
      </c>
      <c r="E106" s="6" t="s">
        <v>163</v>
      </c>
      <c r="F106" s="7" t="s">
        <v>164</v>
      </c>
      <c r="G106" s="5"/>
    </row>
    <row r="107" customFormat="false" ht="12.75" hidden="false" customHeight="false" outlineLevel="0" collapsed="false">
      <c r="D107" s="5"/>
      <c r="E107" s="6"/>
      <c r="F107" s="7" t="s">
        <v>44</v>
      </c>
      <c r="G107" s="5"/>
    </row>
    <row r="108" customFormat="false" ht="12.75" hidden="false" customHeight="false" outlineLevel="0" collapsed="false">
      <c r="D108" s="8" t="n">
        <v>919590.03</v>
      </c>
      <c r="E108" s="6" t="s">
        <v>165</v>
      </c>
      <c r="F108" s="7" t="s">
        <v>166</v>
      </c>
      <c r="G108" s="5"/>
    </row>
    <row r="109" customFormat="false" ht="12.75" hidden="false" customHeight="false" outlineLevel="0" collapsed="false">
      <c r="D109" s="8" t="n">
        <v>612222.18</v>
      </c>
      <c r="E109" s="6" t="s">
        <v>167</v>
      </c>
      <c r="F109" s="7" t="s">
        <v>168</v>
      </c>
      <c r="G109" s="5"/>
    </row>
    <row r="110" customFormat="false" ht="12.75" hidden="false" customHeight="false" outlineLevel="0" collapsed="false">
      <c r="D110" s="8" t="n">
        <v>0</v>
      </c>
      <c r="E110" s="6" t="s">
        <v>169</v>
      </c>
      <c r="F110" s="7" t="s">
        <v>170</v>
      </c>
      <c r="G110" s="5"/>
    </row>
    <row r="111" customFormat="false" ht="12.75" hidden="false" customHeight="false" outlineLevel="0" collapsed="false">
      <c r="D111" s="8" t="n">
        <v>0</v>
      </c>
      <c r="E111" s="6" t="s">
        <v>171</v>
      </c>
      <c r="F111" s="7" t="s">
        <v>172</v>
      </c>
      <c r="G111" s="5"/>
    </row>
    <row r="112" customFormat="false" ht="12.75" hidden="false" customHeight="false" outlineLevel="0" collapsed="false">
      <c r="D112" s="8" t="n">
        <v>115009.2</v>
      </c>
      <c r="E112" s="6" t="s">
        <v>173</v>
      </c>
      <c r="F112" s="7" t="s">
        <v>174</v>
      </c>
      <c r="G112" s="5"/>
    </row>
    <row r="113" customFormat="false" ht="12.75" hidden="false" customHeight="false" outlineLevel="0" collapsed="false">
      <c r="D113" s="8" t="n">
        <v>135159.71</v>
      </c>
      <c r="E113" s="6" t="s">
        <v>175</v>
      </c>
      <c r="F113" s="7" t="s">
        <v>176</v>
      </c>
      <c r="G113" s="5"/>
    </row>
    <row r="114" customFormat="false" ht="12.75" hidden="false" customHeight="false" outlineLevel="0" collapsed="false">
      <c r="D114" s="8" t="n">
        <v>0</v>
      </c>
      <c r="E114" s="6" t="s">
        <v>177</v>
      </c>
      <c r="F114" s="7" t="s">
        <v>178</v>
      </c>
      <c r="G114" s="5"/>
    </row>
    <row r="115" customFormat="false" ht="12.75" hidden="false" customHeight="false" outlineLevel="0" collapsed="false">
      <c r="D115" s="8" t="n">
        <v>0</v>
      </c>
      <c r="E115" s="6" t="s">
        <v>179</v>
      </c>
      <c r="F115" s="7" t="s">
        <v>180</v>
      </c>
      <c r="G115" s="5"/>
    </row>
    <row r="116" customFormat="false" ht="12.75" hidden="false" customHeight="false" outlineLevel="0" collapsed="false">
      <c r="D116" s="8" t="n">
        <v>0</v>
      </c>
      <c r="E116" s="6" t="s">
        <v>181</v>
      </c>
      <c r="F116" s="7" t="s">
        <v>182</v>
      </c>
      <c r="G116" s="5"/>
    </row>
    <row r="117" customFormat="false" ht="12.75" hidden="false" customHeight="false" outlineLevel="0" collapsed="false">
      <c r="D117" s="5"/>
      <c r="E117" s="6"/>
      <c r="F117" s="7" t="s">
        <v>93</v>
      </c>
      <c r="G117" s="5"/>
    </row>
    <row r="118" customFormat="false" ht="12.75" hidden="false" customHeight="false" outlineLevel="0" collapsed="false">
      <c r="D118" s="8" t="n">
        <v>0</v>
      </c>
      <c r="E118" s="6" t="s">
        <v>183</v>
      </c>
      <c r="F118" s="7" t="s">
        <v>184</v>
      </c>
      <c r="G118" s="5"/>
    </row>
    <row r="119" customFormat="false" ht="12.75" hidden="false" customHeight="false" outlineLevel="0" collapsed="false">
      <c r="D119" s="5"/>
      <c r="E119" s="6"/>
      <c r="F119" s="7" t="s">
        <v>93</v>
      </c>
      <c r="G119" s="5"/>
    </row>
    <row r="120" customFormat="false" ht="12.75" hidden="false" customHeight="false" outlineLevel="0" collapsed="false">
      <c r="D120" s="8" t="n">
        <v>0</v>
      </c>
      <c r="E120" s="6" t="s">
        <v>185</v>
      </c>
      <c r="F120" s="7" t="s">
        <v>186</v>
      </c>
      <c r="G120" s="5"/>
    </row>
    <row r="121" customFormat="false" ht="12.75" hidden="false" customHeight="false" outlineLevel="0" collapsed="false">
      <c r="D121" s="5"/>
      <c r="E121" s="6"/>
      <c r="F121" s="7" t="s">
        <v>93</v>
      </c>
      <c r="G121" s="5"/>
    </row>
    <row r="122" customFormat="false" ht="12.75" hidden="false" customHeight="false" outlineLevel="0" collapsed="false">
      <c r="D122" s="8" t="n">
        <v>0</v>
      </c>
      <c r="E122" s="6" t="s">
        <v>187</v>
      </c>
      <c r="F122" s="7" t="s">
        <v>188</v>
      </c>
      <c r="G122" s="5"/>
    </row>
    <row r="123" customFormat="false" ht="12.75" hidden="false" customHeight="false" outlineLevel="0" collapsed="false">
      <c r="D123" s="5"/>
      <c r="E123" s="6"/>
      <c r="F123" s="7" t="s">
        <v>93</v>
      </c>
      <c r="G123" s="5"/>
    </row>
    <row r="124" customFormat="false" ht="12.75" hidden="false" customHeight="false" outlineLevel="0" collapsed="false">
      <c r="D124" s="8" t="n">
        <v>158950.53</v>
      </c>
      <c r="E124" s="6" t="s">
        <v>189</v>
      </c>
      <c r="F124" s="7" t="s">
        <v>190</v>
      </c>
      <c r="G124" s="5"/>
    </row>
    <row r="125" customFormat="false" ht="12.75" hidden="false" customHeight="false" outlineLevel="0" collapsed="false">
      <c r="D125" s="8" t="n">
        <v>0</v>
      </c>
      <c r="E125" s="6" t="s">
        <v>191</v>
      </c>
      <c r="F125" s="7" t="s">
        <v>192</v>
      </c>
      <c r="G125" s="5"/>
    </row>
    <row r="126" customFormat="false" ht="12.75" hidden="false" customHeight="false" outlineLevel="0" collapsed="false">
      <c r="D126" s="8" t="n">
        <v>0</v>
      </c>
      <c r="E126" s="6" t="s">
        <v>193</v>
      </c>
      <c r="F126" s="7" t="s">
        <v>194</v>
      </c>
      <c r="G126" s="5"/>
    </row>
    <row r="127" customFormat="false" ht="12.75" hidden="false" customHeight="false" outlineLevel="0" collapsed="false">
      <c r="D127" s="8" t="n">
        <v>0</v>
      </c>
      <c r="E127" s="6" t="s">
        <v>195</v>
      </c>
      <c r="F127" s="7" t="s">
        <v>196</v>
      </c>
      <c r="G127" s="5"/>
    </row>
    <row r="128" customFormat="false" ht="12.75" hidden="false" customHeight="false" outlineLevel="0" collapsed="false">
      <c r="D128" s="5"/>
      <c r="E128" s="6"/>
      <c r="F128" s="7" t="s">
        <v>26</v>
      </c>
      <c r="G128" s="5"/>
    </row>
    <row r="129" customFormat="false" ht="12.75" hidden="false" customHeight="false" outlineLevel="0" collapsed="false">
      <c r="D129" s="5"/>
      <c r="E129" s="6"/>
      <c r="F129" s="7" t="s">
        <v>33</v>
      </c>
      <c r="G129" s="5"/>
    </row>
    <row r="130" customFormat="false" ht="12.75" hidden="false" customHeight="false" outlineLevel="0" collapsed="false">
      <c r="D130" s="8" t="n">
        <v>0</v>
      </c>
      <c r="E130" s="6" t="s">
        <v>197</v>
      </c>
      <c r="F130" s="7" t="s">
        <v>198</v>
      </c>
      <c r="G130" s="5"/>
    </row>
    <row r="131" customFormat="false" ht="12.75" hidden="false" customHeight="false" outlineLevel="0" collapsed="false">
      <c r="D131" s="8" t="n">
        <v>0</v>
      </c>
      <c r="E131" s="6" t="s">
        <v>199</v>
      </c>
      <c r="F131" s="7" t="s">
        <v>200</v>
      </c>
      <c r="G131" s="5"/>
    </row>
    <row r="132" customFormat="false" ht="12.75" hidden="false" customHeight="false" outlineLevel="0" collapsed="false">
      <c r="D132" s="8" t="n">
        <v>0</v>
      </c>
      <c r="E132" s="6" t="s">
        <v>201</v>
      </c>
      <c r="F132" s="7" t="s">
        <v>202</v>
      </c>
      <c r="G132" s="5"/>
    </row>
    <row r="133" customFormat="false" ht="12.75" hidden="false" customHeight="false" outlineLevel="0" collapsed="false">
      <c r="D133" s="5"/>
      <c r="E133" s="6"/>
      <c r="F133" s="7" t="s">
        <v>100</v>
      </c>
      <c r="G133" s="5"/>
    </row>
    <row r="134" customFormat="false" ht="12.75" hidden="false" customHeight="false" outlineLevel="0" collapsed="false">
      <c r="D134" s="8" t="n">
        <v>0</v>
      </c>
      <c r="E134" s="6" t="s">
        <v>203</v>
      </c>
      <c r="F134" s="7" t="s">
        <v>204</v>
      </c>
      <c r="G134" s="5"/>
    </row>
    <row r="135" customFormat="false" ht="12.75" hidden="false" customHeight="false" outlineLevel="0" collapsed="false">
      <c r="D135" s="8" t="n">
        <v>463609.83</v>
      </c>
      <c r="E135" s="6" t="s">
        <v>205</v>
      </c>
      <c r="F135" s="7" t="s">
        <v>206</v>
      </c>
      <c r="G135" s="5"/>
    </row>
    <row r="136" customFormat="false" ht="12.75" hidden="false" customHeight="false" outlineLevel="0" collapsed="false">
      <c r="D136" s="8" t="n">
        <v>0</v>
      </c>
      <c r="E136" s="6" t="s">
        <v>207</v>
      </c>
      <c r="F136" s="7" t="s">
        <v>208</v>
      </c>
      <c r="G136" s="5"/>
    </row>
    <row r="137" customFormat="false" ht="12.75" hidden="false" customHeight="false" outlineLevel="0" collapsed="false">
      <c r="D137" s="5"/>
      <c r="E137" s="6"/>
      <c r="F137" s="7" t="s">
        <v>100</v>
      </c>
      <c r="G137" s="5"/>
    </row>
    <row r="138" customFormat="false" ht="12.75" hidden="false" customHeight="false" outlineLevel="0" collapsed="false">
      <c r="D138" s="5"/>
      <c r="E138" s="6"/>
      <c r="F138" s="7" t="s">
        <v>78</v>
      </c>
      <c r="G138" s="5"/>
    </row>
    <row r="139" customFormat="false" ht="12.75" hidden="false" customHeight="false" outlineLevel="0" collapsed="false">
      <c r="D139" s="8" t="n">
        <v>0</v>
      </c>
      <c r="E139" s="6" t="s">
        <v>209</v>
      </c>
      <c r="F139" s="7" t="s">
        <v>210</v>
      </c>
      <c r="G139" s="5"/>
    </row>
    <row r="140" customFormat="false" ht="12.75" hidden="false" customHeight="false" outlineLevel="0" collapsed="false">
      <c r="D140" s="8" t="n">
        <v>0</v>
      </c>
      <c r="E140" s="6" t="s">
        <v>211</v>
      </c>
      <c r="F140" s="7" t="s">
        <v>212</v>
      </c>
      <c r="G140" s="5"/>
    </row>
    <row r="141" customFormat="false" ht="12.75" hidden="false" customHeight="false" outlineLevel="0" collapsed="false">
      <c r="D141" s="8" t="n">
        <v>0</v>
      </c>
      <c r="E141" s="6" t="s">
        <v>213</v>
      </c>
      <c r="F141" s="7" t="s">
        <v>214</v>
      </c>
      <c r="G141" s="5"/>
    </row>
    <row r="142" customFormat="false" ht="12.75" hidden="false" customHeight="false" outlineLevel="0" collapsed="false">
      <c r="D142" s="5"/>
      <c r="E142" s="6"/>
      <c r="F142" s="5" t="s">
        <v>215</v>
      </c>
      <c r="G142" s="5"/>
    </row>
    <row r="143" customFormat="false" ht="12.75" hidden="false" customHeight="false" outlineLevel="0" collapsed="false">
      <c r="D143" s="8" t="n">
        <v>0</v>
      </c>
      <c r="E143" s="6" t="s">
        <v>216</v>
      </c>
      <c r="F143" s="7" t="s">
        <v>217</v>
      </c>
      <c r="G143" s="5"/>
    </row>
    <row r="144" customFormat="false" ht="12.75" hidden="false" customHeight="false" outlineLevel="0" collapsed="false">
      <c r="D144" s="5"/>
      <c r="E144" s="6"/>
      <c r="F144" s="7" t="s">
        <v>100</v>
      </c>
      <c r="G144" s="5"/>
    </row>
    <row r="145" customFormat="false" ht="12.75" hidden="false" customHeight="false" outlineLevel="0" collapsed="false">
      <c r="D145" s="8" t="n">
        <v>0</v>
      </c>
      <c r="E145" s="6" t="s">
        <v>218</v>
      </c>
      <c r="F145" s="7" t="s">
        <v>219</v>
      </c>
      <c r="G145" s="5"/>
    </row>
    <row r="146" customFormat="false" ht="12.75" hidden="false" customHeight="false" outlineLevel="0" collapsed="false">
      <c r="D146" s="8" t="n">
        <v>0</v>
      </c>
      <c r="E146" s="6" t="s">
        <v>220</v>
      </c>
      <c r="F146" s="7" t="s">
        <v>221</v>
      </c>
      <c r="G146" s="5"/>
    </row>
    <row r="147" customFormat="false" ht="12.75" hidden="false" customHeight="false" outlineLevel="0" collapsed="false">
      <c r="D147" s="8" t="n">
        <v>0</v>
      </c>
      <c r="E147" s="6" t="s">
        <v>222</v>
      </c>
      <c r="F147" s="7" t="s">
        <v>223</v>
      </c>
      <c r="G147" s="5"/>
    </row>
    <row r="148" customFormat="false" ht="12.75" hidden="false" customHeight="false" outlineLevel="0" collapsed="false">
      <c r="D148" s="5"/>
      <c r="E148" s="6"/>
      <c r="F148" s="7" t="s">
        <v>224</v>
      </c>
      <c r="G148" s="5"/>
    </row>
    <row r="149" customFormat="false" ht="12.75" hidden="false" customHeight="false" outlineLevel="0" collapsed="false">
      <c r="D149" s="8" t="n">
        <v>0</v>
      </c>
      <c r="E149" s="6" t="s">
        <v>225</v>
      </c>
      <c r="F149" s="7" t="s">
        <v>223</v>
      </c>
      <c r="G149" s="5"/>
    </row>
    <row r="150" customFormat="false" ht="12.75" hidden="false" customHeight="false" outlineLevel="0" collapsed="false">
      <c r="D150" s="5"/>
      <c r="E150" s="6"/>
      <c r="F150" s="7" t="s">
        <v>226</v>
      </c>
      <c r="G150" s="5"/>
    </row>
    <row r="151" customFormat="false" ht="12.75" hidden="false" customHeight="false" outlineLevel="0" collapsed="false">
      <c r="D151" s="5"/>
      <c r="E151" s="6"/>
      <c r="F151" s="7" t="s">
        <v>227</v>
      </c>
      <c r="G151" s="5" t="s">
        <v>228</v>
      </c>
    </row>
    <row r="152" customFormat="false" ht="12.75" hidden="false" customHeight="false" outlineLevel="0" collapsed="false">
      <c r="D152" s="5"/>
      <c r="E152" s="6"/>
      <c r="F152" s="7" t="s">
        <v>229</v>
      </c>
      <c r="G152" s="5"/>
    </row>
    <row r="153" customFormat="false" ht="12.75" hidden="false" customHeight="false" outlineLevel="0" collapsed="false">
      <c r="D153" s="5"/>
      <c r="E153" s="6"/>
      <c r="F153" s="7" t="s">
        <v>230</v>
      </c>
      <c r="G153" s="5"/>
    </row>
    <row r="154" customFormat="false" ht="12.75" hidden="false" customHeight="false" outlineLevel="0" collapsed="false">
      <c r="D154" s="8" t="n">
        <v>41016186.26</v>
      </c>
      <c r="E154" s="6" t="s">
        <v>231</v>
      </c>
      <c r="F154" s="7" t="s">
        <v>232</v>
      </c>
      <c r="G154" s="5"/>
    </row>
    <row r="155" customFormat="false" ht="12.75" hidden="false" customHeight="false" outlineLevel="0" collapsed="false">
      <c r="D155" s="8" t="n">
        <v>27615180.43</v>
      </c>
      <c r="E155" s="6" t="s">
        <v>233</v>
      </c>
      <c r="F155" s="7" t="s">
        <v>234</v>
      </c>
      <c r="G155" s="5"/>
    </row>
    <row r="156" customFormat="false" ht="12.75" hidden="false" customHeight="false" outlineLevel="0" collapsed="false">
      <c r="D156" s="8" t="n">
        <v>4301959.58</v>
      </c>
      <c r="E156" s="6" t="s">
        <v>235</v>
      </c>
      <c r="F156" s="7" t="s">
        <v>236</v>
      </c>
      <c r="G156" s="5"/>
    </row>
    <row r="157" customFormat="false" ht="12.75" hidden="false" customHeight="false" outlineLevel="0" collapsed="false">
      <c r="D157" s="8" t="n">
        <v>2633899.77</v>
      </c>
      <c r="E157" s="6" t="s">
        <v>237</v>
      </c>
      <c r="F157" s="7" t="s">
        <v>238</v>
      </c>
      <c r="G157" s="5"/>
    </row>
    <row r="158" customFormat="false" ht="12.75" hidden="false" customHeight="false" outlineLevel="0" collapsed="false">
      <c r="D158" s="8" t="n">
        <v>0</v>
      </c>
      <c r="E158" s="6" t="s">
        <v>239</v>
      </c>
      <c r="F158" s="7" t="s">
        <v>240</v>
      </c>
      <c r="G158" s="5"/>
    </row>
    <row r="159" customFormat="false" ht="12.75" hidden="false" customHeight="false" outlineLevel="0" collapsed="false">
      <c r="D159" s="8" t="n">
        <v>0</v>
      </c>
      <c r="E159" s="6" t="s">
        <v>241</v>
      </c>
      <c r="F159" s="7" t="s">
        <v>242</v>
      </c>
      <c r="G159" s="5"/>
    </row>
    <row r="160" customFormat="false" ht="12.75" hidden="false" customHeight="false" outlineLevel="0" collapsed="false">
      <c r="D160" s="5"/>
      <c r="E160" s="6"/>
      <c r="F160" s="7" t="s">
        <v>243</v>
      </c>
      <c r="G160" s="5"/>
    </row>
    <row r="161" customFormat="false" ht="12.75" hidden="false" customHeight="false" outlineLevel="0" collapsed="false">
      <c r="D161" s="8" t="n">
        <v>119191.11</v>
      </c>
      <c r="E161" s="6" t="s">
        <v>244</v>
      </c>
      <c r="F161" s="7" t="s">
        <v>245</v>
      </c>
      <c r="G161" s="5"/>
    </row>
    <row r="162" customFormat="false" ht="12.75" hidden="false" customHeight="false" outlineLevel="0" collapsed="false">
      <c r="D162" s="5"/>
      <c r="E162" s="6"/>
      <c r="F162" s="7" t="s">
        <v>246</v>
      </c>
      <c r="G162" s="5"/>
    </row>
    <row r="163" customFormat="false" ht="12.75" hidden="false" customHeight="false" outlineLevel="0" collapsed="false">
      <c r="D163" s="5"/>
      <c r="E163" s="6"/>
      <c r="F163" s="7" t="s">
        <v>247</v>
      </c>
      <c r="G163" s="5"/>
    </row>
    <row r="164" customFormat="false" ht="12.75" hidden="false" customHeight="false" outlineLevel="0" collapsed="false">
      <c r="D164" s="8" t="n">
        <v>2169245.25</v>
      </c>
      <c r="E164" s="6" t="s">
        <v>248</v>
      </c>
      <c r="F164" s="7" t="s">
        <v>249</v>
      </c>
      <c r="G164" s="5"/>
    </row>
    <row r="165" customFormat="false" ht="12.75" hidden="false" customHeight="false" outlineLevel="0" collapsed="false">
      <c r="D165" s="8" t="n">
        <v>32064325.14</v>
      </c>
      <c r="E165" s="6" t="s">
        <v>250</v>
      </c>
      <c r="F165" s="7" t="s">
        <v>251</v>
      </c>
      <c r="G165" s="5"/>
    </row>
    <row r="166" customFormat="false" ht="12.75" hidden="false" customHeight="false" outlineLevel="0" collapsed="false">
      <c r="D166" s="8" t="n">
        <v>0</v>
      </c>
      <c r="E166" s="6" t="s">
        <v>252</v>
      </c>
      <c r="F166" s="7" t="s">
        <v>253</v>
      </c>
      <c r="G166" s="5"/>
    </row>
    <row r="167" customFormat="false" ht="12.75" hidden="false" customHeight="false" outlineLevel="0" collapsed="false">
      <c r="D167" s="5"/>
      <c r="E167" s="6"/>
      <c r="F167" s="7" t="s">
        <v>254</v>
      </c>
      <c r="G167" s="5"/>
    </row>
    <row r="168" customFormat="false" ht="12.75" hidden="false" customHeight="false" outlineLevel="0" collapsed="false">
      <c r="D168" s="8" t="n">
        <v>0</v>
      </c>
      <c r="E168" s="6" t="s">
        <v>255</v>
      </c>
      <c r="F168" s="7" t="s">
        <v>256</v>
      </c>
      <c r="G168" s="5"/>
    </row>
    <row r="169" customFormat="false" ht="12.75" hidden="false" customHeight="false" outlineLevel="0" collapsed="false">
      <c r="D169" s="8" t="n">
        <v>208515.73</v>
      </c>
      <c r="E169" s="6" t="s">
        <v>257</v>
      </c>
      <c r="F169" s="7" t="s">
        <v>258</v>
      </c>
      <c r="G169" s="5"/>
    </row>
    <row r="170" customFormat="false" ht="12.75" hidden="false" customHeight="false" outlineLevel="0" collapsed="false">
      <c r="D170" s="5"/>
      <c r="E170" s="6"/>
      <c r="F170" s="7" t="s">
        <v>259</v>
      </c>
      <c r="G170" s="5" t="s">
        <v>260</v>
      </c>
    </row>
    <row r="171" customFormat="false" ht="12.75" hidden="false" customHeight="false" outlineLevel="0" collapsed="false">
      <c r="D171" s="5"/>
      <c r="E171" s="6"/>
      <c r="F171" s="7" t="s">
        <v>261</v>
      </c>
      <c r="G171" s="5"/>
    </row>
    <row r="172" customFormat="false" ht="12.75" hidden="false" customHeight="false" outlineLevel="0" collapsed="false">
      <c r="D172" s="8" t="n">
        <v>9960275.31</v>
      </c>
      <c r="E172" s="6" t="s">
        <v>262</v>
      </c>
      <c r="F172" s="7" t="s">
        <v>263</v>
      </c>
      <c r="G172" s="5"/>
    </row>
    <row r="173" customFormat="false" ht="12.75" hidden="false" customHeight="false" outlineLevel="0" collapsed="false">
      <c r="D173" s="8" t="n">
        <v>10521629.4</v>
      </c>
      <c r="E173" s="6" t="s">
        <v>264</v>
      </c>
      <c r="F173" s="7" t="s">
        <v>265</v>
      </c>
      <c r="G173" s="5"/>
    </row>
    <row r="174" customFormat="false" ht="12.75" hidden="false" customHeight="false" outlineLevel="0" collapsed="false">
      <c r="D174" s="8" t="n">
        <v>5925520</v>
      </c>
      <c r="E174" s="6" t="s">
        <v>266</v>
      </c>
      <c r="F174" s="7" t="s">
        <v>267</v>
      </c>
      <c r="G174" s="5"/>
    </row>
    <row r="175" customFormat="false" ht="12.75" hidden="false" customHeight="false" outlineLevel="0" collapsed="false">
      <c r="D175" s="8" t="n">
        <v>0</v>
      </c>
      <c r="E175" s="6" t="s">
        <v>268</v>
      </c>
      <c r="F175" s="7" t="s">
        <v>269</v>
      </c>
      <c r="G175" s="5"/>
    </row>
    <row r="176" customFormat="false" ht="12.75" hidden="false" customHeight="false" outlineLevel="0" collapsed="false">
      <c r="D176" s="8" t="n">
        <v>0</v>
      </c>
      <c r="E176" s="6" t="s">
        <v>270</v>
      </c>
      <c r="F176" s="7" t="s">
        <v>271</v>
      </c>
      <c r="G176" s="5"/>
    </row>
    <row r="177" customFormat="false" ht="12.75" hidden="false" customHeight="false" outlineLevel="0" collapsed="false">
      <c r="D177" s="8" t="n">
        <v>0</v>
      </c>
      <c r="E177" s="6" t="s">
        <v>272</v>
      </c>
      <c r="F177" s="7" t="s">
        <v>273</v>
      </c>
      <c r="G177" s="5"/>
    </row>
    <row r="178" customFormat="false" ht="12.75" hidden="false" customHeight="false" outlineLevel="0" collapsed="false">
      <c r="D178" s="5"/>
      <c r="E178" s="6"/>
      <c r="F178" s="7" t="s">
        <v>274</v>
      </c>
      <c r="G178" s="5"/>
    </row>
    <row r="179" customFormat="false" ht="12.75" hidden="false" customHeight="false" outlineLevel="0" collapsed="false">
      <c r="D179" s="8" t="n">
        <v>60417675.37</v>
      </c>
      <c r="E179" s="6" t="s">
        <v>275</v>
      </c>
      <c r="F179" s="7" t="s">
        <v>276</v>
      </c>
      <c r="G179" s="5"/>
    </row>
    <row r="180" customFormat="false" ht="12.75" hidden="false" customHeight="false" outlineLevel="0" collapsed="false">
      <c r="D180" s="8" t="n">
        <v>0</v>
      </c>
      <c r="E180" s="6" t="s">
        <v>277</v>
      </c>
      <c r="F180" s="7" t="s">
        <v>278</v>
      </c>
      <c r="G180" s="5"/>
    </row>
    <row r="181" customFormat="false" ht="12.75" hidden="false" customHeight="false" outlineLevel="0" collapsed="false">
      <c r="D181" s="8" t="n">
        <v>0</v>
      </c>
      <c r="E181" s="6" t="s">
        <v>279</v>
      </c>
      <c r="F181" s="7" t="s">
        <v>280</v>
      </c>
      <c r="G181" s="5"/>
    </row>
    <row r="182" customFormat="false" ht="12.75" hidden="false" customHeight="false" outlineLevel="0" collapsed="false">
      <c r="D182" s="8" t="n">
        <v>0</v>
      </c>
      <c r="E182" s="6" t="s">
        <v>281</v>
      </c>
      <c r="F182" s="7" t="s">
        <v>282</v>
      </c>
      <c r="G182" s="5"/>
    </row>
    <row r="183" customFormat="false" ht="12.75" hidden="false" customHeight="false" outlineLevel="0" collapsed="false">
      <c r="D183" s="5"/>
      <c r="E183" s="6"/>
      <c r="F183" s="7" t="s">
        <v>283</v>
      </c>
      <c r="G183" s="5" t="s">
        <v>284</v>
      </c>
    </row>
    <row r="184" customFormat="false" ht="12.75" hidden="false" customHeight="false" outlineLevel="0" collapsed="false">
      <c r="D184" s="5"/>
      <c r="E184" s="6"/>
      <c r="F184" s="7" t="s">
        <v>11</v>
      </c>
      <c r="G184" s="5"/>
    </row>
    <row r="185" customFormat="false" ht="12.75" hidden="false" customHeight="false" outlineLevel="0" collapsed="false">
      <c r="D185" s="8" t="n">
        <v>0</v>
      </c>
      <c r="E185" s="6" t="s">
        <v>285</v>
      </c>
      <c r="F185" s="7" t="s">
        <v>286</v>
      </c>
      <c r="G185" s="5"/>
    </row>
    <row r="186" customFormat="false" ht="12.75" hidden="false" customHeight="false" outlineLevel="0" collapsed="false">
      <c r="D186" s="5"/>
      <c r="E186" s="6"/>
      <c r="F186" s="7" t="s">
        <v>26</v>
      </c>
      <c r="G186" s="5"/>
    </row>
    <row r="187" customFormat="false" ht="12.75" hidden="false" customHeight="false" outlineLevel="0" collapsed="false">
      <c r="D187" s="8" t="n">
        <v>6086016.15</v>
      </c>
      <c r="E187" s="6" t="s">
        <v>287</v>
      </c>
      <c r="F187" s="7" t="s">
        <v>288</v>
      </c>
      <c r="G187" s="5"/>
    </row>
    <row r="188" customFormat="false" ht="12.75" hidden="false" customHeight="false" outlineLevel="0" collapsed="false">
      <c r="D188" s="8" t="n">
        <v>0</v>
      </c>
      <c r="E188" s="6" t="s">
        <v>289</v>
      </c>
      <c r="F188" s="7" t="s">
        <v>290</v>
      </c>
      <c r="G188" s="5"/>
    </row>
    <row r="189" customFormat="false" ht="12.75" hidden="false" customHeight="false" outlineLevel="0" collapsed="false">
      <c r="D189" s="8" t="n">
        <v>668960.56</v>
      </c>
      <c r="E189" s="6" t="s">
        <v>291</v>
      </c>
      <c r="F189" s="7" t="s">
        <v>292</v>
      </c>
      <c r="G189" s="5"/>
    </row>
    <row r="190" customFormat="false" ht="12.75" hidden="false" customHeight="false" outlineLevel="0" collapsed="false">
      <c r="D190" s="8" t="n">
        <v>0</v>
      </c>
      <c r="E190" s="6" t="s">
        <v>293</v>
      </c>
      <c r="F190" s="7" t="s">
        <v>294</v>
      </c>
      <c r="G190" s="5"/>
    </row>
    <row r="191" customFormat="false" ht="12.75" hidden="false" customHeight="false" outlineLevel="0" collapsed="false">
      <c r="D191" s="5"/>
      <c r="E191" s="6"/>
      <c r="F191" s="7" t="s">
        <v>295</v>
      </c>
      <c r="G191" s="5" t="s">
        <v>296</v>
      </c>
    </row>
    <row r="192" customFormat="false" ht="12.75" hidden="false" customHeight="false" outlineLevel="0" collapsed="false">
      <c r="D192" s="5"/>
      <c r="E192" s="6"/>
      <c r="F192" s="7" t="s">
        <v>11</v>
      </c>
      <c r="G192" s="5"/>
    </row>
    <row r="193" customFormat="false" ht="12.75" hidden="false" customHeight="false" outlineLevel="0" collapsed="false">
      <c r="D193" s="8" t="n">
        <v>2225111.4</v>
      </c>
      <c r="E193" s="6" t="s">
        <v>297</v>
      </c>
      <c r="F193" s="7" t="s">
        <v>298</v>
      </c>
      <c r="G193" s="5"/>
    </row>
    <row r="194" customFormat="false" ht="12.75" hidden="false" customHeight="false" outlineLevel="0" collapsed="false">
      <c r="D194" s="8" t="n">
        <v>2244532.21</v>
      </c>
      <c r="E194" s="6" t="s">
        <v>299</v>
      </c>
      <c r="F194" s="7" t="s">
        <v>300</v>
      </c>
      <c r="G194" s="5"/>
    </row>
    <row r="195" customFormat="false" ht="12.75" hidden="false" customHeight="false" outlineLevel="0" collapsed="false">
      <c r="D195" s="8" t="n">
        <v>533584.87</v>
      </c>
      <c r="E195" s="6" t="s">
        <v>301</v>
      </c>
      <c r="F195" s="7" t="s">
        <v>302</v>
      </c>
      <c r="G195" s="5"/>
    </row>
    <row r="196" customFormat="false" ht="12.75" hidden="false" customHeight="false" outlineLevel="0" collapsed="false">
      <c r="D196" s="8" t="n">
        <v>705550.55</v>
      </c>
      <c r="E196" s="6" t="s">
        <v>303</v>
      </c>
      <c r="F196" s="7" t="s">
        <v>304</v>
      </c>
      <c r="G196" s="5"/>
    </row>
    <row r="197" customFormat="false" ht="12.75" hidden="false" customHeight="false" outlineLevel="0" collapsed="false">
      <c r="D197" s="5"/>
      <c r="E197" s="6"/>
      <c r="F197" s="7" t="s">
        <v>26</v>
      </c>
      <c r="G197" s="5"/>
    </row>
    <row r="198" customFormat="false" ht="12.75" hidden="false" customHeight="false" outlineLevel="0" collapsed="false">
      <c r="D198" s="8" t="n">
        <v>0</v>
      </c>
      <c r="E198" s="6" t="s">
        <v>305</v>
      </c>
      <c r="F198" s="7" t="s">
        <v>306</v>
      </c>
      <c r="G198" s="5"/>
    </row>
    <row r="199" customFormat="false" ht="12.75" hidden="false" customHeight="false" outlineLevel="0" collapsed="false">
      <c r="D199" s="8" t="n">
        <v>4626894.48</v>
      </c>
      <c r="E199" s="6" t="s">
        <v>307</v>
      </c>
      <c r="F199" s="7" t="s">
        <v>308</v>
      </c>
      <c r="G199" s="5"/>
    </row>
    <row r="200" customFormat="false" ht="12.75" hidden="false" customHeight="false" outlineLevel="0" collapsed="false">
      <c r="D200" s="8" t="n">
        <v>7175901.54</v>
      </c>
      <c r="E200" s="6" t="s">
        <v>309</v>
      </c>
      <c r="F200" s="7" t="s">
        <v>310</v>
      </c>
      <c r="G200" s="5"/>
    </row>
    <row r="201" customFormat="false" ht="12.75" hidden="false" customHeight="false" outlineLevel="0" collapsed="false">
      <c r="D201" s="8" t="n">
        <v>5768835.11</v>
      </c>
      <c r="E201" s="6" t="s">
        <v>311</v>
      </c>
      <c r="F201" s="7" t="s">
        <v>312</v>
      </c>
      <c r="G201" s="5"/>
    </row>
    <row r="202" customFormat="false" ht="12.75" hidden="false" customHeight="false" outlineLevel="0" collapsed="false">
      <c r="D202" s="5"/>
      <c r="E202" s="6"/>
      <c r="F202" s="7" t="s">
        <v>313</v>
      </c>
      <c r="G202" s="5" t="s">
        <v>314</v>
      </c>
    </row>
    <row r="203" customFormat="false" ht="12.75" hidden="false" customHeight="false" outlineLevel="0" collapsed="false">
      <c r="D203" s="5"/>
      <c r="E203" s="6"/>
      <c r="F203" s="7" t="s">
        <v>11</v>
      </c>
      <c r="G203" s="5"/>
    </row>
    <row r="204" customFormat="false" ht="12.75" hidden="false" customHeight="false" outlineLevel="0" collapsed="false">
      <c r="D204" s="5"/>
      <c r="E204" s="6"/>
      <c r="F204" s="7" t="s">
        <v>105</v>
      </c>
      <c r="G204" s="5"/>
    </row>
    <row r="205" customFormat="false" ht="12.75" hidden="false" customHeight="false" outlineLevel="0" collapsed="false">
      <c r="D205" s="8" t="n">
        <v>282552.36</v>
      </c>
      <c r="E205" s="6" t="s">
        <v>315</v>
      </c>
      <c r="F205" s="7" t="s">
        <v>316</v>
      </c>
      <c r="G205" s="5"/>
    </row>
    <row r="206" customFormat="false" ht="12.75" hidden="false" customHeight="false" outlineLevel="0" collapsed="false">
      <c r="D206" s="5"/>
      <c r="E206" s="6"/>
      <c r="F206" s="7" t="s">
        <v>120</v>
      </c>
      <c r="G206" s="5"/>
    </row>
    <row r="207" customFormat="false" ht="12.75" hidden="false" customHeight="false" outlineLevel="0" collapsed="false">
      <c r="D207" s="8" t="n">
        <v>0</v>
      </c>
      <c r="E207" s="6" t="s">
        <v>317</v>
      </c>
      <c r="F207" s="7" t="s">
        <v>318</v>
      </c>
      <c r="G207" s="5"/>
    </row>
    <row r="208" customFormat="false" ht="12.75" hidden="false" customHeight="false" outlineLevel="0" collapsed="false">
      <c r="D208" s="5"/>
      <c r="E208" s="6"/>
      <c r="F208" s="7" t="s">
        <v>26</v>
      </c>
      <c r="G208" s="5"/>
    </row>
    <row r="209" customFormat="false" ht="12.75" hidden="false" customHeight="false" outlineLevel="0" collapsed="false">
      <c r="D209" s="5"/>
      <c r="E209" s="6"/>
      <c r="F209" s="7" t="s">
        <v>105</v>
      </c>
      <c r="G209" s="5"/>
    </row>
    <row r="210" customFormat="false" ht="12.75" hidden="false" customHeight="false" outlineLevel="0" collapsed="false">
      <c r="D210" s="8" t="n">
        <v>0</v>
      </c>
      <c r="E210" s="6" t="s">
        <v>319</v>
      </c>
      <c r="F210" s="7" t="s">
        <v>320</v>
      </c>
      <c r="G210" s="5"/>
    </row>
    <row r="211" customFormat="false" ht="12.75" hidden="false" customHeight="false" outlineLevel="0" collapsed="false">
      <c r="D211" s="5"/>
      <c r="E211" s="6"/>
      <c r="F211" s="7" t="s">
        <v>120</v>
      </c>
      <c r="G211" s="5"/>
    </row>
    <row r="212" customFormat="false" ht="12.75" hidden="false" customHeight="false" outlineLevel="0" collapsed="false">
      <c r="D212" s="8" t="n">
        <v>0.18</v>
      </c>
      <c r="E212" s="6" t="s">
        <v>321</v>
      </c>
      <c r="F212" s="7" t="s">
        <v>322</v>
      </c>
      <c r="G212" s="5"/>
    </row>
    <row r="213" customFormat="false" ht="12.75" hidden="false" customHeight="false" outlineLevel="0" collapsed="false">
      <c r="D213" s="5"/>
      <c r="E213" s="6"/>
      <c r="F213" s="7" t="s">
        <v>323</v>
      </c>
      <c r="G213" s="5" t="s">
        <v>324</v>
      </c>
    </row>
    <row r="214" customFormat="false" ht="12.75" hidden="false" customHeight="false" outlineLevel="0" collapsed="false">
      <c r="D214" s="5"/>
      <c r="E214" s="6"/>
      <c r="F214" s="7" t="s">
        <v>11</v>
      </c>
      <c r="G214" s="5"/>
    </row>
    <row r="215" customFormat="false" ht="12.75" hidden="false" customHeight="false" outlineLevel="0" collapsed="false">
      <c r="D215" s="5"/>
      <c r="E215" s="6"/>
      <c r="F215" s="7" t="s">
        <v>105</v>
      </c>
      <c r="G215" s="5"/>
    </row>
    <row r="216" customFormat="false" ht="12.75" hidden="false" customHeight="false" outlineLevel="0" collapsed="false">
      <c r="D216" s="8" t="n">
        <v>0</v>
      </c>
      <c r="E216" s="6" t="s">
        <v>325</v>
      </c>
      <c r="F216" s="7" t="s">
        <v>326</v>
      </c>
      <c r="G216" s="5"/>
    </row>
    <row r="217" customFormat="false" ht="12.75" hidden="false" customHeight="false" outlineLevel="0" collapsed="false">
      <c r="D217" s="5"/>
      <c r="E217" s="6"/>
      <c r="F217" s="7" t="s">
        <v>120</v>
      </c>
      <c r="G217" s="5"/>
    </row>
    <row r="218" customFormat="false" ht="12.75" hidden="false" customHeight="false" outlineLevel="0" collapsed="false">
      <c r="D218" s="8" t="n">
        <v>0</v>
      </c>
      <c r="E218" s="6" t="s">
        <v>327</v>
      </c>
      <c r="F218" s="7" t="s">
        <v>328</v>
      </c>
      <c r="G218" s="5"/>
    </row>
    <row r="219" customFormat="false" ht="12.75" hidden="false" customHeight="false" outlineLevel="0" collapsed="false">
      <c r="D219" s="8" t="n">
        <v>-2122732.95</v>
      </c>
      <c r="E219" s="6" t="s">
        <v>329</v>
      </c>
      <c r="F219" s="7" t="s">
        <v>330</v>
      </c>
      <c r="G219" s="5"/>
    </row>
    <row r="220" customFormat="false" ht="12.75" hidden="false" customHeight="false" outlineLevel="0" collapsed="false">
      <c r="D220" s="8" t="n">
        <v>0</v>
      </c>
      <c r="E220" s="6" t="s">
        <v>331</v>
      </c>
      <c r="F220" s="7" t="s">
        <v>332</v>
      </c>
      <c r="G220" s="5"/>
    </row>
    <row r="221" customFormat="false" ht="12.75" hidden="false" customHeight="false" outlineLevel="0" collapsed="false">
      <c r="D221" s="8" t="n">
        <v>0</v>
      </c>
      <c r="E221" s="6" t="s">
        <v>333</v>
      </c>
      <c r="F221" s="7" t="s">
        <v>334</v>
      </c>
      <c r="G221" s="5"/>
    </row>
    <row r="222" customFormat="false" ht="12.75" hidden="false" customHeight="false" outlineLevel="0" collapsed="false">
      <c r="D222" s="8" t="n">
        <v>0</v>
      </c>
      <c r="E222" s="6" t="s">
        <v>335</v>
      </c>
      <c r="F222" s="7" t="s">
        <v>336</v>
      </c>
      <c r="G222" s="5"/>
    </row>
    <row r="223" customFormat="false" ht="12.75" hidden="false" customHeight="false" outlineLevel="0" collapsed="false">
      <c r="D223" s="5"/>
      <c r="E223" s="6"/>
      <c r="F223" s="7" t="s">
        <v>26</v>
      </c>
      <c r="G223" s="5"/>
    </row>
    <row r="224" customFormat="false" ht="12.75" hidden="false" customHeight="false" outlineLevel="0" collapsed="false">
      <c r="D224" s="5"/>
      <c r="E224" s="6"/>
      <c r="F224" s="7" t="s">
        <v>105</v>
      </c>
      <c r="G224" s="5"/>
    </row>
    <row r="225" customFormat="false" ht="12.75" hidden="false" customHeight="false" outlineLevel="0" collapsed="false">
      <c r="D225" s="8" t="n">
        <v>0</v>
      </c>
      <c r="E225" s="6" t="s">
        <v>337</v>
      </c>
      <c r="F225" s="7" t="s">
        <v>338</v>
      </c>
      <c r="G225" s="5"/>
    </row>
    <row r="226" customFormat="false" ht="12.75" hidden="false" customHeight="false" outlineLevel="0" collapsed="false">
      <c r="D226" s="5"/>
      <c r="E226" s="6"/>
      <c r="F226" s="7" t="s">
        <v>120</v>
      </c>
      <c r="G226" s="5"/>
    </row>
    <row r="227" customFormat="false" ht="12.75" hidden="false" customHeight="false" outlineLevel="0" collapsed="false">
      <c r="D227" s="8" t="n">
        <v>0</v>
      </c>
      <c r="E227" s="6" t="s">
        <v>339</v>
      </c>
      <c r="F227" s="7" t="s">
        <v>340</v>
      </c>
      <c r="G227" s="5"/>
    </row>
    <row r="228" customFormat="false" ht="12.75" hidden="false" customHeight="false" outlineLevel="0" collapsed="false">
      <c r="D228" s="8" t="n">
        <v>0</v>
      </c>
      <c r="E228" s="6" t="s">
        <v>341</v>
      </c>
      <c r="F228" s="7" t="s">
        <v>342</v>
      </c>
      <c r="G228" s="5"/>
    </row>
    <row r="229" customFormat="false" ht="12.75" hidden="false" customHeight="false" outlineLevel="0" collapsed="false">
      <c r="D229" s="8" t="n">
        <v>0</v>
      </c>
      <c r="E229" s="6" t="s">
        <v>343</v>
      </c>
      <c r="F229" s="7" t="s">
        <v>344</v>
      </c>
      <c r="G229" s="5"/>
    </row>
    <row r="230" customFormat="false" ht="12.75" hidden="false" customHeight="false" outlineLevel="0" collapsed="false">
      <c r="D230" s="8" t="n">
        <v>0</v>
      </c>
      <c r="E230" s="6" t="s">
        <v>345</v>
      </c>
      <c r="F230" s="7" t="s">
        <v>346</v>
      </c>
      <c r="G230" s="5"/>
    </row>
    <row r="231" customFormat="false" ht="12.75" hidden="false" customHeight="false" outlineLevel="0" collapsed="false">
      <c r="D231" s="5"/>
      <c r="E231" s="6"/>
      <c r="F231" s="7" t="s">
        <v>347</v>
      </c>
      <c r="G231" s="5" t="s">
        <v>348</v>
      </c>
    </row>
    <row r="232" customFormat="false" ht="12.75" hidden="false" customHeight="false" outlineLevel="0" collapsed="false">
      <c r="D232" s="5"/>
      <c r="E232" s="6"/>
      <c r="F232" s="7" t="s">
        <v>11</v>
      </c>
      <c r="G232" s="5"/>
    </row>
    <row r="233" customFormat="false" ht="12.75" hidden="false" customHeight="false" outlineLevel="0" collapsed="false">
      <c r="D233" s="5"/>
      <c r="E233" s="6"/>
      <c r="F233" s="7" t="s">
        <v>105</v>
      </c>
      <c r="G233" s="5"/>
    </row>
    <row r="234" customFormat="false" ht="12.75" hidden="false" customHeight="false" outlineLevel="0" collapsed="false">
      <c r="D234" s="8" t="n">
        <v>0</v>
      </c>
      <c r="E234" s="6" t="s">
        <v>349</v>
      </c>
      <c r="F234" s="7" t="s">
        <v>350</v>
      </c>
      <c r="G234" s="5"/>
    </row>
    <row r="235" customFormat="false" ht="12.75" hidden="false" customHeight="false" outlineLevel="0" collapsed="false">
      <c r="D235" s="8" t="n">
        <v>0</v>
      </c>
      <c r="E235" s="6" t="s">
        <v>351</v>
      </c>
      <c r="F235" s="7" t="s">
        <v>352</v>
      </c>
      <c r="G235" s="5"/>
    </row>
    <row r="236" customFormat="false" ht="12.75" hidden="false" customHeight="false" outlineLevel="0" collapsed="false">
      <c r="D236" s="8" t="n">
        <v>0</v>
      </c>
      <c r="E236" s="6" t="s">
        <v>353</v>
      </c>
      <c r="F236" s="7" t="s">
        <v>354</v>
      </c>
      <c r="G236" s="5"/>
    </row>
    <row r="237" customFormat="false" ht="12.75" hidden="false" customHeight="false" outlineLevel="0" collapsed="false">
      <c r="D237" s="8" t="n">
        <v>0</v>
      </c>
      <c r="E237" s="6" t="s">
        <v>355</v>
      </c>
      <c r="F237" s="7" t="s">
        <v>356</v>
      </c>
      <c r="G237" s="5"/>
    </row>
    <row r="238" customFormat="false" ht="12.75" hidden="false" customHeight="false" outlineLevel="0" collapsed="false">
      <c r="D238" s="8" t="n">
        <v>0</v>
      </c>
      <c r="E238" s="6" t="s">
        <v>357</v>
      </c>
      <c r="F238" s="7" t="s">
        <v>358</v>
      </c>
      <c r="G238" s="5"/>
    </row>
    <row r="239" customFormat="false" ht="12.75" hidden="false" customHeight="false" outlineLevel="0" collapsed="false">
      <c r="D239" s="8" t="n">
        <v>0</v>
      </c>
      <c r="E239" s="6" t="s">
        <v>359</v>
      </c>
      <c r="F239" s="7" t="s">
        <v>360</v>
      </c>
      <c r="G239" s="5"/>
    </row>
    <row r="240" customFormat="false" ht="12.75" hidden="false" customHeight="false" outlineLevel="0" collapsed="false">
      <c r="D240" s="8" t="n">
        <v>0</v>
      </c>
      <c r="E240" s="6" t="s">
        <v>361</v>
      </c>
      <c r="F240" s="7" t="s">
        <v>362</v>
      </c>
      <c r="G240" s="5"/>
    </row>
    <row r="241" customFormat="false" ht="12.75" hidden="false" customHeight="false" outlineLevel="0" collapsed="false">
      <c r="D241" s="8" t="n">
        <v>0</v>
      </c>
      <c r="E241" s="6" t="s">
        <v>363</v>
      </c>
      <c r="F241" s="7" t="s">
        <v>364</v>
      </c>
      <c r="G241" s="5"/>
    </row>
    <row r="242" customFormat="false" ht="12.75" hidden="false" customHeight="false" outlineLevel="0" collapsed="false">
      <c r="D242" s="5"/>
      <c r="E242" s="6"/>
      <c r="F242" s="7" t="s">
        <v>120</v>
      </c>
      <c r="G242" s="5"/>
    </row>
    <row r="243" customFormat="false" ht="12.75" hidden="false" customHeight="false" outlineLevel="0" collapsed="false">
      <c r="D243" s="8" t="n">
        <v>0</v>
      </c>
      <c r="E243" s="6" t="s">
        <v>365</v>
      </c>
      <c r="F243" s="7" t="s">
        <v>366</v>
      </c>
      <c r="G243" s="5"/>
    </row>
    <row r="244" customFormat="false" ht="12.75" hidden="false" customHeight="false" outlineLevel="0" collapsed="false">
      <c r="D244" s="8" t="n">
        <v>0</v>
      </c>
      <c r="E244" s="6" t="s">
        <v>367</v>
      </c>
      <c r="F244" s="7" t="s">
        <v>368</v>
      </c>
      <c r="G244" s="5"/>
    </row>
    <row r="245" customFormat="false" ht="12.75" hidden="false" customHeight="false" outlineLevel="0" collapsed="false">
      <c r="D245" s="8" t="n">
        <v>0</v>
      </c>
      <c r="E245" s="6" t="s">
        <v>369</v>
      </c>
      <c r="F245" s="7" t="s">
        <v>370</v>
      </c>
      <c r="G245" s="5"/>
    </row>
    <row r="246" customFormat="false" ht="12.75" hidden="false" customHeight="false" outlineLevel="0" collapsed="false">
      <c r="D246" s="8" t="n">
        <v>0</v>
      </c>
      <c r="E246" s="6" t="s">
        <v>371</v>
      </c>
      <c r="F246" s="7" t="s">
        <v>372</v>
      </c>
      <c r="G246" s="5"/>
    </row>
    <row r="247" customFormat="false" ht="12.75" hidden="false" customHeight="false" outlineLevel="0" collapsed="false">
      <c r="D247" s="8" t="n">
        <v>0</v>
      </c>
      <c r="E247" s="6" t="s">
        <v>373</v>
      </c>
      <c r="F247" s="7" t="s">
        <v>374</v>
      </c>
      <c r="G247" s="5"/>
    </row>
    <row r="248" customFormat="false" ht="12.75" hidden="false" customHeight="false" outlineLevel="0" collapsed="false">
      <c r="D248" s="8" t="n">
        <v>0</v>
      </c>
      <c r="E248" s="6" t="s">
        <v>375</v>
      </c>
      <c r="F248" s="7" t="s">
        <v>376</v>
      </c>
      <c r="G248" s="5"/>
    </row>
    <row r="249" customFormat="false" ht="12.75" hidden="false" customHeight="false" outlineLevel="0" collapsed="false">
      <c r="D249" s="8" t="n">
        <v>0</v>
      </c>
      <c r="E249" s="6" t="s">
        <v>377</v>
      </c>
      <c r="F249" s="7" t="s">
        <v>378</v>
      </c>
      <c r="G249" s="5"/>
    </row>
    <row r="250" customFormat="false" ht="12.75" hidden="false" customHeight="false" outlineLevel="0" collapsed="false">
      <c r="D250" s="8" t="n">
        <v>0</v>
      </c>
      <c r="E250" s="6" t="s">
        <v>379</v>
      </c>
      <c r="F250" s="7" t="s">
        <v>380</v>
      </c>
      <c r="G250" s="5"/>
    </row>
    <row r="251" customFormat="false" ht="12.75" hidden="false" customHeight="false" outlineLevel="0" collapsed="false">
      <c r="D251" s="8" t="n">
        <v>0</v>
      </c>
      <c r="E251" s="6" t="s">
        <v>381</v>
      </c>
      <c r="F251" s="7" t="s">
        <v>382</v>
      </c>
      <c r="G251" s="5"/>
    </row>
    <row r="252" customFormat="false" ht="12.75" hidden="false" customHeight="false" outlineLevel="0" collapsed="false">
      <c r="D252" s="8" t="n">
        <v>0</v>
      </c>
      <c r="E252" s="6" t="s">
        <v>383</v>
      </c>
      <c r="F252" s="7" t="s">
        <v>384</v>
      </c>
      <c r="G252" s="5"/>
    </row>
    <row r="253" customFormat="false" ht="12.75" hidden="false" customHeight="false" outlineLevel="0" collapsed="false">
      <c r="D253" s="5"/>
      <c r="E253" s="6"/>
      <c r="F253" s="7" t="s">
        <v>26</v>
      </c>
      <c r="G253" s="5"/>
    </row>
    <row r="254" customFormat="false" ht="12.75" hidden="false" customHeight="false" outlineLevel="0" collapsed="false">
      <c r="D254" s="5"/>
      <c r="E254" s="6"/>
      <c r="F254" s="7" t="s">
        <v>105</v>
      </c>
      <c r="G254" s="5"/>
    </row>
    <row r="255" customFormat="false" ht="12.75" hidden="false" customHeight="false" outlineLevel="0" collapsed="false">
      <c r="D255" s="8" t="n">
        <v>0</v>
      </c>
      <c r="E255" s="6" t="s">
        <v>385</v>
      </c>
      <c r="F255" s="7" t="s">
        <v>386</v>
      </c>
      <c r="G255" s="5"/>
    </row>
    <row r="256" customFormat="false" ht="12.75" hidden="false" customHeight="false" outlineLevel="0" collapsed="false">
      <c r="D256" s="8" t="n">
        <v>0</v>
      </c>
      <c r="E256" s="6" t="s">
        <v>387</v>
      </c>
      <c r="F256" s="7" t="s">
        <v>388</v>
      </c>
      <c r="G256" s="5"/>
    </row>
    <row r="257" customFormat="false" ht="12.75" hidden="false" customHeight="false" outlineLevel="0" collapsed="false">
      <c r="D257" s="8" t="n">
        <v>0</v>
      </c>
      <c r="E257" s="6" t="s">
        <v>389</v>
      </c>
      <c r="F257" s="7" t="s">
        <v>390</v>
      </c>
      <c r="G257" s="5"/>
    </row>
    <row r="258" customFormat="false" ht="12.75" hidden="false" customHeight="false" outlineLevel="0" collapsed="false">
      <c r="D258" s="8" t="n">
        <v>0</v>
      </c>
      <c r="E258" s="6" t="s">
        <v>391</v>
      </c>
      <c r="F258" s="7" t="s">
        <v>392</v>
      </c>
      <c r="G258" s="5"/>
    </row>
    <row r="259" customFormat="false" ht="12.75" hidden="false" customHeight="false" outlineLevel="0" collapsed="false">
      <c r="D259" s="8" t="n">
        <v>0</v>
      </c>
      <c r="E259" s="6" t="s">
        <v>393</v>
      </c>
      <c r="F259" s="7" t="s">
        <v>394</v>
      </c>
      <c r="G259" s="5"/>
    </row>
    <row r="260" customFormat="false" ht="12.75" hidden="false" customHeight="false" outlineLevel="0" collapsed="false">
      <c r="D260" s="8" t="n">
        <v>0</v>
      </c>
      <c r="E260" s="6" t="s">
        <v>395</v>
      </c>
      <c r="F260" s="7" t="s">
        <v>396</v>
      </c>
      <c r="G260" s="5"/>
    </row>
    <row r="261" customFormat="false" ht="12.75" hidden="false" customHeight="false" outlineLevel="0" collapsed="false">
      <c r="D261" s="8" t="n">
        <v>0</v>
      </c>
      <c r="E261" s="6" t="s">
        <v>397</v>
      </c>
      <c r="F261" s="7" t="s">
        <v>398</v>
      </c>
      <c r="G261" s="5"/>
    </row>
    <row r="262" customFormat="false" ht="12.75" hidden="false" customHeight="false" outlineLevel="0" collapsed="false">
      <c r="D262" s="8" t="n">
        <v>0</v>
      </c>
      <c r="E262" s="6" t="s">
        <v>399</v>
      </c>
      <c r="F262" s="7" t="s">
        <v>400</v>
      </c>
      <c r="G262" s="5"/>
    </row>
    <row r="263" customFormat="false" ht="12.75" hidden="false" customHeight="false" outlineLevel="0" collapsed="false">
      <c r="D263" s="8" t="n">
        <v>0</v>
      </c>
      <c r="E263" s="6" t="s">
        <v>401</v>
      </c>
      <c r="F263" s="7" t="s">
        <v>402</v>
      </c>
      <c r="G263" s="5"/>
    </row>
    <row r="264" customFormat="false" ht="12.75" hidden="false" customHeight="false" outlineLevel="0" collapsed="false">
      <c r="D264" s="8" t="n">
        <v>0</v>
      </c>
      <c r="E264" s="6" t="s">
        <v>403</v>
      </c>
      <c r="F264" s="7" t="s">
        <v>404</v>
      </c>
      <c r="G264" s="5"/>
    </row>
    <row r="265" customFormat="false" ht="12.75" hidden="false" customHeight="false" outlineLevel="0" collapsed="false">
      <c r="D265" s="5"/>
      <c r="E265" s="6"/>
      <c r="F265" s="7" t="s">
        <v>120</v>
      </c>
      <c r="G265" s="5"/>
    </row>
    <row r="266" customFormat="false" ht="12.75" hidden="false" customHeight="false" outlineLevel="0" collapsed="false">
      <c r="D266" s="8" t="n">
        <v>0</v>
      </c>
      <c r="E266" s="6" t="s">
        <v>405</v>
      </c>
      <c r="F266" s="7" t="s">
        <v>406</v>
      </c>
      <c r="G266" s="5"/>
    </row>
    <row r="267" customFormat="false" ht="12.75" hidden="false" customHeight="false" outlineLevel="0" collapsed="false">
      <c r="D267" s="8" t="n">
        <v>0</v>
      </c>
      <c r="E267" s="6" t="s">
        <v>407</v>
      </c>
      <c r="F267" s="7" t="s">
        <v>408</v>
      </c>
      <c r="G267" s="5"/>
    </row>
    <row r="268" customFormat="false" ht="12.75" hidden="false" customHeight="false" outlineLevel="0" collapsed="false">
      <c r="D268" s="8" t="n">
        <v>0</v>
      </c>
      <c r="E268" s="6" t="s">
        <v>409</v>
      </c>
      <c r="F268" s="7" t="s">
        <v>410</v>
      </c>
      <c r="G268" s="5"/>
    </row>
    <row r="269" customFormat="false" ht="12.75" hidden="false" customHeight="false" outlineLevel="0" collapsed="false">
      <c r="D269" s="8" t="n">
        <v>0</v>
      </c>
      <c r="E269" s="6" t="s">
        <v>411</v>
      </c>
      <c r="F269" s="7" t="s">
        <v>412</v>
      </c>
      <c r="G269" s="5"/>
    </row>
    <row r="270" customFormat="false" ht="12.75" hidden="false" customHeight="false" outlineLevel="0" collapsed="false">
      <c r="D270" s="8" t="n">
        <v>0</v>
      </c>
      <c r="E270" s="6" t="s">
        <v>413</v>
      </c>
      <c r="F270" s="7" t="s">
        <v>414</v>
      </c>
      <c r="G270" s="5"/>
    </row>
    <row r="271" customFormat="false" ht="12.75" hidden="false" customHeight="false" outlineLevel="0" collapsed="false">
      <c r="D271" s="8" t="n">
        <v>0</v>
      </c>
      <c r="E271" s="6" t="s">
        <v>415</v>
      </c>
      <c r="F271" s="7" t="s">
        <v>416</v>
      </c>
      <c r="G271" s="5"/>
    </row>
    <row r="272" customFormat="false" ht="12.75" hidden="false" customHeight="false" outlineLevel="0" collapsed="false">
      <c r="D272" s="8" t="n">
        <v>0</v>
      </c>
      <c r="E272" s="6" t="s">
        <v>417</v>
      </c>
      <c r="F272" s="7" t="s">
        <v>418</v>
      </c>
      <c r="G272" s="5"/>
    </row>
    <row r="273" customFormat="false" ht="12.75" hidden="false" customHeight="false" outlineLevel="0" collapsed="false">
      <c r="D273" s="8" t="n">
        <v>0</v>
      </c>
      <c r="E273" s="6" t="s">
        <v>419</v>
      </c>
      <c r="F273" s="7" t="s">
        <v>420</v>
      </c>
      <c r="G273" s="5"/>
    </row>
    <row r="274" customFormat="false" ht="12.75" hidden="false" customHeight="false" outlineLevel="0" collapsed="false">
      <c r="D274" s="8" t="n">
        <v>0</v>
      </c>
      <c r="E274" s="6" t="s">
        <v>421</v>
      </c>
      <c r="F274" s="7" t="s">
        <v>422</v>
      </c>
      <c r="G274" s="5"/>
    </row>
    <row r="275" customFormat="false" ht="12.75" hidden="false" customHeight="false" outlineLevel="0" collapsed="false">
      <c r="D275" s="8" t="n">
        <v>0</v>
      </c>
      <c r="E275" s="6" t="s">
        <v>423</v>
      </c>
      <c r="F275" s="7" t="s">
        <v>424</v>
      </c>
      <c r="G275" s="5"/>
    </row>
    <row r="276" customFormat="false" ht="12.75" hidden="false" customHeight="false" outlineLevel="0" collapsed="false">
      <c r="D276" s="5"/>
      <c r="E276" s="6"/>
      <c r="F276" s="7" t="s">
        <v>425</v>
      </c>
      <c r="G276" s="5" t="s">
        <v>426</v>
      </c>
    </row>
    <row r="277" customFormat="false" ht="12.75" hidden="false" customHeight="false" outlineLevel="0" collapsed="false">
      <c r="D277" s="5"/>
      <c r="E277" s="6"/>
      <c r="F277" s="7" t="s">
        <v>11</v>
      </c>
      <c r="G277" s="5"/>
    </row>
    <row r="278" customFormat="false" ht="12.75" hidden="false" customHeight="false" outlineLevel="0" collapsed="false">
      <c r="D278" s="5"/>
      <c r="E278" s="6"/>
      <c r="F278" s="7" t="s">
        <v>105</v>
      </c>
      <c r="G278" s="5"/>
    </row>
    <row r="279" customFormat="false" ht="12.75" hidden="false" customHeight="false" outlineLevel="0" collapsed="false">
      <c r="D279" s="5"/>
      <c r="E279" s="6"/>
      <c r="F279" s="7" t="s">
        <v>427</v>
      </c>
      <c r="G279" s="5"/>
    </row>
    <row r="280" customFormat="false" ht="12.75" hidden="false" customHeight="false" outlineLevel="0" collapsed="false">
      <c r="D280" s="8" t="n">
        <v>0</v>
      </c>
      <c r="E280" s="6" t="s">
        <v>428</v>
      </c>
      <c r="F280" s="7" t="s">
        <v>429</v>
      </c>
      <c r="G280" s="5"/>
    </row>
    <row r="281" customFormat="false" ht="12.75" hidden="false" customHeight="false" outlineLevel="0" collapsed="false">
      <c r="D281" s="8" t="n">
        <v>0</v>
      </c>
      <c r="E281" s="6" t="s">
        <v>430</v>
      </c>
      <c r="F281" s="7" t="s">
        <v>431</v>
      </c>
      <c r="G281" s="5"/>
    </row>
    <row r="282" customFormat="false" ht="12.75" hidden="false" customHeight="false" outlineLevel="0" collapsed="false">
      <c r="D282" s="8" t="n">
        <v>0</v>
      </c>
      <c r="E282" s="6" t="s">
        <v>432</v>
      </c>
      <c r="F282" s="7" t="s">
        <v>433</v>
      </c>
      <c r="G282" s="5"/>
    </row>
    <row r="283" customFormat="false" ht="12.75" hidden="false" customHeight="false" outlineLevel="0" collapsed="false">
      <c r="D283" s="8" t="n">
        <v>0</v>
      </c>
      <c r="E283" s="6" t="s">
        <v>434</v>
      </c>
      <c r="F283" s="7" t="s">
        <v>435</v>
      </c>
      <c r="G283" s="5"/>
    </row>
    <row r="284" customFormat="false" ht="12.75" hidden="false" customHeight="false" outlineLevel="0" collapsed="false">
      <c r="D284" s="8" t="n">
        <v>0</v>
      </c>
      <c r="E284" s="6" t="s">
        <v>436</v>
      </c>
      <c r="F284" s="7" t="s">
        <v>437</v>
      </c>
      <c r="G284" s="5"/>
    </row>
    <row r="285" customFormat="false" ht="12.75" hidden="false" customHeight="false" outlineLevel="0" collapsed="false">
      <c r="D285" s="8" t="n">
        <v>0</v>
      </c>
      <c r="E285" s="6" t="s">
        <v>438</v>
      </c>
      <c r="F285" s="7" t="s">
        <v>439</v>
      </c>
      <c r="G285" s="5"/>
    </row>
    <row r="286" customFormat="false" ht="12.75" hidden="false" customHeight="false" outlineLevel="0" collapsed="false">
      <c r="D286" s="5"/>
      <c r="E286" s="6"/>
      <c r="F286" s="7" t="s">
        <v>440</v>
      </c>
      <c r="G286" s="5"/>
    </row>
    <row r="287" customFormat="false" ht="12.75" hidden="false" customHeight="false" outlineLevel="0" collapsed="false">
      <c r="D287" s="8" t="n">
        <v>0</v>
      </c>
      <c r="E287" s="6" t="s">
        <v>441</v>
      </c>
      <c r="F287" s="7" t="s">
        <v>442</v>
      </c>
      <c r="G287" s="5"/>
    </row>
    <row r="288" customFormat="false" ht="12.75" hidden="false" customHeight="false" outlineLevel="0" collapsed="false">
      <c r="D288" s="8" t="n">
        <v>0</v>
      </c>
      <c r="E288" s="6" t="s">
        <v>443</v>
      </c>
      <c r="F288" s="7" t="s">
        <v>444</v>
      </c>
      <c r="G288" s="5"/>
    </row>
    <row r="289" customFormat="false" ht="12.75" hidden="false" customHeight="false" outlineLevel="0" collapsed="false">
      <c r="D289" s="8" t="n">
        <v>0</v>
      </c>
      <c r="E289" s="6" t="s">
        <v>445</v>
      </c>
      <c r="F289" s="7" t="s">
        <v>446</v>
      </c>
      <c r="G289" s="5"/>
    </row>
    <row r="290" customFormat="false" ht="12.75" hidden="false" customHeight="false" outlineLevel="0" collapsed="false">
      <c r="D290" s="8" t="n">
        <v>490854</v>
      </c>
      <c r="E290" s="6" t="s">
        <v>447</v>
      </c>
      <c r="F290" s="7" t="s">
        <v>448</v>
      </c>
      <c r="G290" s="5"/>
    </row>
    <row r="291" customFormat="false" ht="12.75" hidden="false" customHeight="false" outlineLevel="0" collapsed="false">
      <c r="D291" s="8" t="n">
        <v>849576.09</v>
      </c>
      <c r="E291" s="6" t="s">
        <v>449</v>
      </c>
      <c r="F291" s="7" t="s">
        <v>450</v>
      </c>
      <c r="G291" s="5"/>
    </row>
    <row r="292" customFormat="false" ht="12.75" hidden="false" customHeight="false" outlineLevel="0" collapsed="false">
      <c r="D292" s="8" t="n">
        <v>0</v>
      </c>
      <c r="E292" s="6" t="s">
        <v>451</v>
      </c>
      <c r="F292" s="7" t="s">
        <v>452</v>
      </c>
      <c r="G292" s="5"/>
    </row>
    <row r="293" customFormat="false" ht="12.75" hidden="false" customHeight="false" outlineLevel="0" collapsed="false">
      <c r="D293" s="5"/>
      <c r="E293" s="6"/>
      <c r="F293" s="7" t="s">
        <v>453</v>
      </c>
      <c r="G293" s="5"/>
    </row>
    <row r="294" customFormat="false" ht="12.75" hidden="false" customHeight="false" outlineLevel="0" collapsed="false">
      <c r="D294" s="8" t="n">
        <v>0</v>
      </c>
      <c r="E294" s="6" t="s">
        <v>454</v>
      </c>
      <c r="F294" s="7" t="s">
        <v>429</v>
      </c>
      <c r="G294" s="5"/>
    </row>
    <row r="295" customFormat="false" ht="12.75" hidden="false" customHeight="false" outlineLevel="0" collapsed="false">
      <c r="D295" s="8" t="n">
        <v>0</v>
      </c>
      <c r="E295" s="6" t="s">
        <v>455</v>
      </c>
      <c r="F295" s="7" t="s">
        <v>431</v>
      </c>
      <c r="G295" s="5"/>
    </row>
    <row r="296" customFormat="false" ht="12.75" hidden="false" customHeight="false" outlineLevel="0" collapsed="false">
      <c r="D296" s="8" t="n">
        <v>0</v>
      </c>
      <c r="E296" s="6" t="s">
        <v>456</v>
      </c>
      <c r="F296" s="7" t="s">
        <v>433</v>
      </c>
      <c r="G296" s="5"/>
    </row>
    <row r="297" customFormat="false" ht="12.75" hidden="false" customHeight="false" outlineLevel="0" collapsed="false">
      <c r="D297" s="8" t="n">
        <v>0</v>
      </c>
      <c r="E297" s="6" t="s">
        <v>457</v>
      </c>
      <c r="F297" s="7" t="s">
        <v>435</v>
      </c>
      <c r="G297" s="5"/>
    </row>
    <row r="298" customFormat="false" ht="12.75" hidden="false" customHeight="false" outlineLevel="0" collapsed="false">
      <c r="D298" s="8" t="n">
        <v>0</v>
      </c>
      <c r="E298" s="6" t="s">
        <v>458</v>
      </c>
      <c r="F298" s="7" t="s">
        <v>437</v>
      </c>
      <c r="G298" s="5"/>
    </row>
    <row r="299" customFormat="false" ht="12.75" hidden="false" customHeight="false" outlineLevel="0" collapsed="false">
      <c r="D299" s="8" t="n">
        <v>0</v>
      </c>
      <c r="E299" s="6" t="s">
        <v>459</v>
      </c>
      <c r="F299" s="7" t="s">
        <v>439</v>
      </c>
      <c r="G299" s="5"/>
    </row>
    <row r="300" customFormat="false" ht="12.75" hidden="false" customHeight="false" outlineLevel="0" collapsed="false">
      <c r="D300" s="5"/>
      <c r="E300" s="6"/>
      <c r="F300" s="7" t="s">
        <v>460</v>
      </c>
      <c r="G300" s="5"/>
    </row>
    <row r="301" customFormat="false" ht="12.75" hidden="false" customHeight="false" outlineLevel="0" collapsed="false">
      <c r="D301" s="8" t="n">
        <v>0</v>
      </c>
      <c r="E301" s="6" t="s">
        <v>461</v>
      </c>
      <c r="F301" s="7" t="s">
        <v>462</v>
      </c>
      <c r="G301" s="5"/>
    </row>
    <row r="302" customFormat="false" ht="12.75" hidden="false" customHeight="false" outlineLevel="0" collapsed="false">
      <c r="D302" s="8" t="n">
        <v>0</v>
      </c>
      <c r="E302" s="6" t="s">
        <v>463</v>
      </c>
      <c r="F302" s="7" t="s">
        <v>464</v>
      </c>
      <c r="G302" s="5"/>
    </row>
    <row r="303" customFormat="false" ht="12.75" hidden="false" customHeight="false" outlineLevel="0" collapsed="false">
      <c r="D303" s="8" t="n">
        <v>0</v>
      </c>
      <c r="E303" s="6" t="s">
        <v>465</v>
      </c>
      <c r="F303" s="7" t="s">
        <v>466</v>
      </c>
      <c r="G303" s="5"/>
    </row>
    <row r="304" customFormat="false" ht="12.75" hidden="false" customHeight="false" outlineLevel="0" collapsed="false">
      <c r="D304" s="8" t="n">
        <v>0</v>
      </c>
      <c r="E304" s="6" t="s">
        <v>467</v>
      </c>
      <c r="F304" s="7" t="s">
        <v>468</v>
      </c>
      <c r="G304" s="5"/>
    </row>
    <row r="305" customFormat="false" ht="12.75" hidden="false" customHeight="false" outlineLevel="0" collapsed="false">
      <c r="D305" s="5"/>
      <c r="E305" s="6"/>
      <c r="F305" s="7" t="s">
        <v>120</v>
      </c>
      <c r="G305" s="5"/>
    </row>
    <row r="306" customFormat="false" ht="12.75" hidden="false" customHeight="false" outlineLevel="0" collapsed="false">
      <c r="D306" s="5"/>
      <c r="E306" s="6"/>
      <c r="F306" s="7" t="s">
        <v>427</v>
      </c>
      <c r="G306" s="5"/>
    </row>
    <row r="307" customFormat="false" ht="12.75" hidden="false" customHeight="false" outlineLevel="0" collapsed="false">
      <c r="D307" s="8" t="n">
        <v>0</v>
      </c>
      <c r="E307" s="6" t="s">
        <v>469</v>
      </c>
      <c r="F307" s="7" t="s">
        <v>429</v>
      </c>
      <c r="G307" s="5"/>
    </row>
    <row r="308" customFormat="false" ht="12.75" hidden="false" customHeight="false" outlineLevel="0" collapsed="false">
      <c r="D308" s="8" t="n">
        <v>0</v>
      </c>
      <c r="E308" s="6" t="s">
        <v>470</v>
      </c>
      <c r="F308" s="7" t="s">
        <v>431</v>
      </c>
      <c r="G308" s="5"/>
    </row>
    <row r="309" customFormat="false" ht="12.75" hidden="false" customHeight="false" outlineLevel="0" collapsed="false">
      <c r="D309" s="8" t="n">
        <v>0</v>
      </c>
      <c r="E309" s="6" t="s">
        <v>471</v>
      </c>
      <c r="F309" s="7" t="s">
        <v>433</v>
      </c>
      <c r="G309" s="5"/>
    </row>
    <row r="310" customFormat="false" ht="12.75" hidden="false" customHeight="false" outlineLevel="0" collapsed="false">
      <c r="D310" s="8" t="n">
        <v>0</v>
      </c>
      <c r="E310" s="6" t="s">
        <v>472</v>
      </c>
      <c r="F310" s="7" t="s">
        <v>435</v>
      </c>
      <c r="G310" s="5"/>
    </row>
    <row r="311" customFormat="false" ht="12.75" hidden="false" customHeight="false" outlineLevel="0" collapsed="false">
      <c r="D311" s="8" t="n">
        <v>0</v>
      </c>
      <c r="E311" s="6" t="s">
        <v>473</v>
      </c>
      <c r="F311" s="7" t="s">
        <v>437</v>
      </c>
      <c r="G311" s="5"/>
    </row>
    <row r="312" customFormat="false" ht="12.75" hidden="false" customHeight="false" outlineLevel="0" collapsed="false">
      <c r="D312" s="8" t="n">
        <v>0</v>
      </c>
      <c r="E312" s="6" t="s">
        <v>474</v>
      </c>
      <c r="F312" s="7" t="s">
        <v>439</v>
      </c>
      <c r="G312" s="5"/>
    </row>
    <row r="313" customFormat="false" ht="12.75" hidden="false" customHeight="false" outlineLevel="0" collapsed="false">
      <c r="D313" s="5"/>
      <c r="E313" s="6"/>
      <c r="F313" s="7" t="s">
        <v>440</v>
      </c>
      <c r="G313" s="5"/>
    </row>
    <row r="314" customFormat="false" ht="12.75" hidden="false" customHeight="false" outlineLevel="0" collapsed="false">
      <c r="D314" s="8" t="n">
        <v>0</v>
      </c>
      <c r="E314" s="6" t="s">
        <v>475</v>
      </c>
      <c r="F314" s="7" t="s">
        <v>442</v>
      </c>
      <c r="G314" s="5"/>
    </row>
    <row r="315" customFormat="false" ht="12.75" hidden="false" customHeight="false" outlineLevel="0" collapsed="false">
      <c r="D315" s="8" t="n">
        <v>0</v>
      </c>
      <c r="E315" s="6" t="s">
        <v>476</v>
      </c>
      <c r="F315" s="7" t="s">
        <v>444</v>
      </c>
      <c r="G315" s="5"/>
    </row>
    <row r="316" customFormat="false" ht="12.75" hidden="false" customHeight="false" outlineLevel="0" collapsed="false">
      <c r="D316" s="8" t="n">
        <v>0</v>
      </c>
      <c r="E316" s="6" t="s">
        <v>477</v>
      </c>
      <c r="F316" s="7" t="s">
        <v>446</v>
      </c>
      <c r="G316" s="5"/>
    </row>
    <row r="317" customFormat="false" ht="12.75" hidden="false" customHeight="false" outlineLevel="0" collapsed="false">
      <c r="D317" s="8" t="n">
        <v>0</v>
      </c>
      <c r="E317" s="6" t="s">
        <v>478</v>
      </c>
      <c r="F317" s="7" t="s">
        <v>448</v>
      </c>
      <c r="G317" s="5"/>
    </row>
    <row r="318" customFormat="false" ht="12.75" hidden="false" customHeight="false" outlineLevel="0" collapsed="false">
      <c r="D318" s="8" t="n">
        <v>0</v>
      </c>
      <c r="E318" s="6" t="s">
        <v>479</v>
      </c>
      <c r="F318" s="7" t="s">
        <v>450</v>
      </c>
      <c r="G318" s="5"/>
    </row>
    <row r="319" customFormat="false" ht="12.75" hidden="false" customHeight="false" outlineLevel="0" collapsed="false">
      <c r="D319" s="8" t="n">
        <v>0</v>
      </c>
      <c r="E319" s="6" t="s">
        <v>480</v>
      </c>
      <c r="F319" s="7" t="s">
        <v>452</v>
      </c>
      <c r="G319" s="5"/>
    </row>
    <row r="320" customFormat="false" ht="12.75" hidden="false" customHeight="false" outlineLevel="0" collapsed="false">
      <c r="D320" s="5"/>
      <c r="E320" s="6"/>
      <c r="F320" s="7" t="s">
        <v>453</v>
      </c>
      <c r="G320" s="5"/>
    </row>
    <row r="321" customFormat="false" ht="12.75" hidden="false" customHeight="false" outlineLevel="0" collapsed="false">
      <c r="D321" s="8" t="n">
        <v>0</v>
      </c>
      <c r="E321" s="6" t="s">
        <v>481</v>
      </c>
      <c r="F321" s="7" t="s">
        <v>429</v>
      </c>
      <c r="G321" s="5"/>
    </row>
    <row r="322" customFormat="false" ht="12.75" hidden="false" customHeight="false" outlineLevel="0" collapsed="false">
      <c r="D322" s="8" t="n">
        <v>0</v>
      </c>
      <c r="E322" s="6" t="s">
        <v>482</v>
      </c>
      <c r="F322" s="7" t="s">
        <v>431</v>
      </c>
      <c r="G322" s="5"/>
    </row>
    <row r="323" customFormat="false" ht="12.75" hidden="false" customHeight="false" outlineLevel="0" collapsed="false">
      <c r="D323" s="8" t="n">
        <v>0</v>
      </c>
      <c r="E323" s="6" t="s">
        <v>483</v>
      </c>
      <c r="F323" s="7" t="s">
        <v>433</v>
      </c>
      <c r="G323" s="5"/>
    </row>
    <row r="324" customFormat="false" ht="12.75" hidden="false" customHeight="false" outlineLevel="0" collapsed="false">
      <c r="D324" s="8" t="n">
        <v>0</v>
      </c>
      <c r="E324" s="6" t="s">
        <v>484</v>
      </c>
      <c r="F324" s="7" t="s">
        <v>435</v>
      </c>
      <c r="G324" s="5"/>
    </row>
    <row r="325" customFormat="false" ht="12.75" hidden="false" customHeight="false" outlineLevel="0" collapsed="false">
      <c r="D325" s="8" t="n">
        <v>0</v>
      </c>
      <c r="E325" s="6" t="s">
        <v>485</v>
      </c>
      <c r="F325" s="7" t="s">
        <v>437</v>
      </c>
      <c r="G325" s="5"/>
    </row>
    <row r="326" customFormat="false" ht="12.75" hidden="false" customHeight="false" outlineLevel="0" collapsed="false">
      <c r="D326" s="8" t="n">
        <v>0</v>
      </c>
      <c r="E326" s="6" t="s">
        <v>486</v>
      </c>
      <c r="F326" s="7" t="s">
        <v>439</v>
      </c>
      <c r="G326" s="5"/>
    </row>
    <row r="327" customFormat="false" ht="12.75" hidden="false" customHeight="false" outlineLevel="0" collapsed="false">
      <c r="D327" s="5"/>
      <c r="E327" s="6"/>
      <c r="F327" s="7" t="s">
        <v>460</v>
      </c>
      <c r="G327" s="5"/>
    </row>
    <row r="328" customFormat="false" ht="12.75" hidden="false" customHeight="false" outlineLevel="0" collapsed="false">
      <c r="D328" s="8" t="n">
        <v>0</v>
      </c>
      <c r="E328" s="6" t="s">
        <v>487</v>
      </c>
      <c r="F328" s="7" t="s">
        <v>488</v>
      </c>
      <c r="G328" s="5"/>
    </row>
    <row r="329" customFormat="false" ht="12.75" hidden="false" customHeight="false" outlineLevel="0" collapsed="false">
      <c r="D329" s="8" t="n">
        <v>0</v>
      </c>
      <c r="E329" s="6" t="s">
        <v>489</v>
      </c>
      <c r="F329" s="7" t="s">
        <v>490</v>
      </c>
      <c r="G329" s="5"/>
    </row>
    <row r="330" customFormat="false" ht="12.75" hidden="false" customHeight="false" outlineLevel="0" collapsed="false">
      <c r="D330" s="8" t="n">
        <v>0</v>
      </c>
      <c r="E330" s="6" t="s">
        <v>491</v>
      </c>
      <c r="F330" s="7" t="s">
        <v>492</v>
      </c>
      <c r="G330" s="5"/>
    </row>
    <row r="331" customFormat="false" ht="12.75" hidden="false" customHeight="false" outlineLevel="0" collapsed="false">
      <c r="D331" s="8" t="n">
        <v>0</v>
      </c>
      <c r="E331" s="6" t="s">
        <v>493</v>
      </c>
      <c r="F331" s="7" t="s">
        <v>494</v>
      </c>
      <c r="G331" s="5"/>
    </row>
    <row r="332" customFormat="false" ht="12.75" hidden="false" customHeight="false" outlineLevel="0" collapsed="false">
      <c r="D332" s="5"/>
      <c r="E332" s="6"/>
      <c r="F332" s="7" t="s">
        <v>26</v>
      </c>
      <c r="G332" s="5"/>
    </row>
    <row r="333" customFormat="false" ht="12.75" hidden="false" customHeight="false" outlineLevel="0" collapsed="false">
      <c r="D333" s="5"/>
      <c r="E333" s="6"/>
      <c r="F333" s="7" t="s">
        <v>105</v>
      </c>
      <c r="G333" s="5"/>
    </row>
    <row r="334" customFormat="false" ht="12.75" hidden="false" customHeight="false" outlineLevel="0" collapsed="false">
      <c r="D334" s="5"/>
      <c r="E334" s="6"/>
      <c r="F334" s="7" t="s">
        <v>427</v>
      </c>
      <c r="G334" s="5"/>
    </row>
    <row r="335" customFormat="false" ht="12.75" hidden="false" customHeight="false" outlineLevel="0" collapsed="false">
      <c r="D335" s="8" t="n">
        <v>0</v>
      </c>
      <c r="E335" s="6" t="s">
        <v>495</v>
      </c>
      <c r="F335" s="7" t="s">
        <v>496</v>
      </c>
      <c r="G335" s="5"/>
    </row>
    <row r="336" customFormat="false" ht="12.75" hidden="false" customHeight="false" outlineLevel="0" collapsed="false">
      <c r="D336" s="8" t="n">
        <v>0</v>
      </c>
      <c r="E336" s="6" t="s">
        <v>497</v>
      </c>
      <c r="F336" s="7" t="s">
        <v>498</v>
      </c>
      <c r="G336" s="5"/>
    </row>
    <row r="337" customFormat="false" ht="12.75" hidden="false" customHeight="false" outlineLevel="0" collapsed="false">
      <c r="D337" s="8" t="n">
        <v>0</v>
      </c>
      <c r="E337" s="6" t="s">
        <v>499</v>
      </c>
      <c r="F337" s="7" t="s">
        <v>500</v>
      </c>
      <c r="G337" s="5"/>
    </row>
    <row r="338" customFormat="false" ht="12.75" hidden="false" customHeight="false" outlineLevel="0" collapsed="false">
      <c r="D338" s="8" t="n">
        <v>0</v>
      </c>
      <c r="E338" s="6" t="s">
        <v>501</v>
      </c>
      <c r="F338" s="7" t="s">
        <v>502</v>
      </c>
      <c r="G338" s="5"/>
    </row>
    <row r="339" customFormat="false" ht="12.75" hidden="false" customHeight="false" outlineLevel="0" collapsed="false">
      <c r="D339" s="8" t="n">
        <v>0</v>
      </c>
      <c r="E339" s="6" t="s">
        <v>503</v>
      </c>
      <c r="F339" s="7" t="s">
        <v>504</v>
      </c>
      <c r="G339" s="5"/>
    </row>
    <row r="340" customFormat="false" ht="12.75" hidden="false" customHeight="false" outlineLevel="0" collapsed="false">
      <c r="D340" s="8" t="n">
        <v>0</v>
      </c>
      <c r="E340" s="6" t="s">
        <v>505</v>
      </c>
      <c r="F340" s="7" t="s">
        <v>506</v>
      </c>
      <c r="G340" s="5"/>
    </row>
    <row r="341" customFormat="false" ht="12.75" hidden="false" customHeight="false" outlineLevel="0" collapsed="false">
      <c r="D341" s="5"/>
      <c r="E341" s="6"/>
      <c r="F341" s="7" t="s">
        <v>440</v>
      </c>
      <c r="G341" s="5"/>
    </row>
    <row r="342" customFormat="false" ht="12.75" hidden="false" customHeight="false" outlineLevel="0" collapsed="false">
      <c r="D342" s="8" t="n">
        <v>0</v>
      </c>
      <c r="E342" s="6" t="s">
        <v>507</v>
      </c>
      <c r="F342" s="7" t="s">
        <v>508</v>
      </c>
      <c r="G342" s="5"/>
    </row>
    <row r="343" customFormat="false" ht="12.75" hidden="false" customHeight="false" outlineLevel="0" collapsed="false">
      <c r="D343" s="8" t="n">
        <v>0</v>
      </c>
      <c r="E343" s="6" t="s">
        <v>509</v>
      </c>
      <c r="F343" s="7" t="s">
        <v>510</v>
      </c>
      <c r="G343" s="5"/>
    </row>
    <row r="344" customFormat="false" ht="12.75" hidden="false" customHeight="false" outlineLevel="0" collapsed="false">
      <c r="D344" s="8" t="n">
        <v>0</v>
      </c>
      <c r="E344" s="6" t="s">
        <v>511</v>
      </c>
      <c r="F344" s="7" t="s">
        <v>512</v>
      </c>
      <c r="G344" s="5"/>
    </row>
    <row r="345" customFormat="false" ht="12.75" hidden="false" customHeight="false" outlineLevel="0" collapsed="false">
      <c r="D345" s="8" t="n">
        <v>0</v>
      </c>
      <c r="E345" s="6" t="s">
        <v>513</v>
      </c>
      <c r="F345" s="7" t="s">
        <v>514</v>
      </c>
      <c r="G345" s="5"/>
    </row>
    <row r="346" customFormat="false" ht="12.75" hidden="false" customHeight="false" outlineLevel="0" collapsed="false">
      <c r="D346" s="8" t="n">
        <v>0</v>
      </c>
      <c r="E346" s="6" t="s">
        <v>515</v>
      </c>
      <c r="F346" s="7" t="s">
        <v>516</v>
      </c>
      <c r="G346" s="5"/>
    </row>
    <row r="347" customFormat="false" ht="12.75" hidden="false" customHeight="false" outlineLevel="0" collapsed="false">
      <c r="D347" s="8" t="n">
        <v>0</v>
      </c>
      <c r="E347" s="6" t="s">
        <v>517</v>
      </c>
      <c r="F347" s="7" t="s">
        <v>518</v>
      </c>
      <c r="G347" s="5"/>
    </row>
    <row r="348" customFormat="false" ht="12.75" hidden="false" customHeight="false" outlineLevel="0" collapsed="false">
      <c r="D348" s="5"/>
      <c r="E348" s="6"/>
      <c r="F348" s="7" t="s">
        <v>453</v>
      </c>
      <c r="G348" s="5"/>
    </row>
    <row r="349" customFormat="false" ht="12.75" hidden="false" customHeight="false" outlineLevel="0" collapsed="false">
      <c r="D349" s="8" t="n">
        <v>0</v>
      </c>
      <c r="E349" s="6" t="s">
        <v>519</v>
      </c>
      <c r="F349" s="7" t="s">
        <v>496</v>
      </c>
      <c r="G349" s="5"/>
    </row>
    <row r="350" customFormat="false" ht="12.75" hidden="false" customHeight="false" outlineLevel="0" collapsed="false">
      <c r="D350" s="8" t="n">
        <v>0</v>
      </c>
      <c r="E350" s="6" t="s">
        <v>520</v>
      </c>
      <c r="F350" s="7" t="s">
        <v>498</v>
      </c>
      <c r="G350" s="5"/>
    </row>
    <row r="351" customFormat="false" ht="12.75" hidden="false" customHeight="false" outlineLevel="0" collapsed="false">
      <c r="D351" s="8" t="n">
        <v>0</v>
      </c>
      <c r="E351" s="6" t="s">
        <v>521</v>
      </c>
      <c r="F351" s="7" t="s">
        <v>500</v>
      </c>
      <c r="G351" s="5"/>
    </row>
    <row r="352" customFormat="false" ht="12.75" hidden="false" customHeight="false" outlineLevel="0" collapsed="false">
      <c r="D352" s="8" t="n">
        <v>0</v>
      </c>
      <c r="E352" s="6" t="s">
        <v>522</v>
      </c>
      <c r="F352" s="7" t="s">
        <v>502</v>
      </c>
      <c r="G352" s="5"/>
    </row>
    <row r="353" customFormat="false" ht="12.75" hidden="false" customHeight="false" outlineLevel="0" collapsed="false">
      <c r="D353" s="8" t="n">
        <v>0</v>
      </c>
      <c r="E353" s="6" t="s">
        <v>523</v>
      </c>
      <c r="F353" s="7" t="s">
        <v>504</v>
      </c>
      <c r="G353" s="5"/>
    </row>
    <row r="354" customFormat="false" ht="12.75" hidden="false" customHeight="false" outlineLevel="0" collapsed="false">
      <c r="D354" s="8" t="n">
        <v>0</v>
      </c>
      <c r="E354" s="6" t="s">
        <v>524</v>
      </c>
      <c r="F354" s="7" t="s">
        <v>506</v>
      </c>
      <c r="G354" s="5"/>
    </row>
    <row r="355" customFormat="false" ht="12.75" hidden="false" customHeight="false" outlineLevel="0" collapsed="false">
      <c r="D355" s="5"/>
      <c r="E355" s="6"/>
      <c r="F355" s="7" t="s">
        <v>460</v>
      </c>
      <c r="G355" s="5"/>
    </row>
    <row r="356" customFormat="false" ht="12.75" hidden="false" customHeight="false" outlineLevel="0" collapsed="false">
      <c r="D356" s="8" t="n">
        <v>0</v>
      </c>
      <c r="E356" s="6" t="s">
        <v>525</v>
      </c>
      <c r="F356" s="7" t="s">
        <v>526</v>
      </c>
      <c r="G356" s="5"/>
    </row>
    <row r="357" customFormat="false" ht="12.75" hidden="false" customHeight="false" outlineLevel="0" collapsed="false">
      <c r="D357" s="8" t="n">
        <v>0</v>
      </c>
      <c r="E357" s="6" t="s">
        <v>527</v>
      </c>
      <c r="F357" s="7" t="s">
        <v>528</v>
      </c>
      <c r="G357" s="5"/>
    </row>
    <row r="358" customFormat="false" ht="12.75" hidden="false" customHeight="false" outlineLevel="0" collapsed="false">
      <c r="D358" s="8" t="n">
        <v>0</v>
      </c>
      <c r="E358" s="6" t="s">
        <v>529</v>
      </c>
      <c r="F358" s="7" t="s">
        <v>530</v>
      </c>
      <c r="G358" s="5"/>
    </row>
    <row r="359" customFormat="false" ht="12.75" hidden="false" customHeight="false" outlineLevel="0" collapsed="false">
      <c r="D359" s="8" t="n">
        <v>0</v>
      </c>
      <c r="E359" s="6" t="s">
        <v>531</v>
      </c>
      <c r="F359" s="7" t="s">
        <v>532</v>
      </c>
      <c r="G359" s="5"/>
    </row>
    <row r="360" customFormat="false" ht="12.75" hidden="false" customHeight="false" outlineLevel="0" collapsed="false">
      <c r="D360" s="5"/>
      <c r="E360" s="6"/>
      <c r="F360" s="7" t="s">
        <v>120</v>
      </c>
      <c r="G360" s="5"/>
    </row>
    <row r="361" customFormat="false" ht="12.75" hidden="false" customHeight="false" outlineLevel="0" collapsed="false">
      <c r="D361" s="5"/>
      <c r="E361" s="6"/>
      <c r="F361" s="7" t="s">
        <v>427</v>
      </c>
      <c r="G361" s="5"/>
    </row>
    <row r="362" customFormat="false" ht="12.75" hidden="false" customHeight="false" outlineLevel="0" collapsed="false">
      <c r="D362" s="8" t="n">
        <v>0</v>
      </c>
      <c r="E362" s="6" t="s">
        <v>533</v>
      </c>
      <c r="F362" s="7" t="s">
        <v>496</v>
      </c>
      <c r="G362" s="5"/>
    </row>
    <row r="363" customFormat="false" ht="12.75" hidden="false" customHeight="false" outlineLevel="0" collapsed="false">
      <c r="D363" s="8" t="n">
        <v>0</v>
      </c>
      <c r="E363" s="6" t="s">
        <v>534</v>
      </c>
      <c r="F363" s="7" t="s">
        <v>498</v>
      </c>
      <c r="G363" s="5"/>
    </row>
    <row r="364" customFormat="false" ht="12.75" hidden="false" customHeight="false" outlineLevel="0" collapsed="false">
      <c r="D364" s="8" t="n">
        <v>0</v>
      </c>
      <c r="E364" s="6" t="s">
        <v>535</v>
      </c>
      <c r="F364" s="7" t="s">
        <v>500</v>
      </c>
      <c r="G364" s="5"/>
    </row>
    <row r="365" customFormat="false" ht="12.75" hidden="false" customHeight="false" outlineLevel="0" collapsed="false">
      <c r="D365" s="8" t="n">
        <v>0</v>
      </c>
      <c r="E365" s="6" t="s">
        <v>536</v>
      </c>
      <c r="F365" s="7" t="s">
        <v>502</v>
      </c>
      <c r="G365" s="5"/>
    </row>
    <row r="366" customFormat="false" ht="12.75" hidden="false" customHeight="false" outlineLevel="0" collapsed="false">
      <c r="D366" s="8" t="n">
        <v>0</v>
      </c>
      <c r="E366" s="6" t="s">
        <v>537</v>
      </c>
      <c r="F366" s="7" t="s">
        <v>504</v>
      </c>
      <c r="G366" s="5"/>
    </row>
    <row r="367" customFormat="false" ht="12.75" hidden="false" customHeight="false" outlineLevel="0" collapsed="false">
      <c r="D367" s="8" t="n">
        <v>0</v>
      </c>
      <c r="E367" s="6" t="s">
        <v>538</v>
      </c>
      <c r="F367" s="7" t="s">
        <v>506</v>
      </c>
      <c r="G367" s="5"/>
    </row>
    <row r="368" customFormat="false" ht="12.75" hidden="false" customHeight="false" outlineLevel="0" collapsed="false">
      <c r="D368" s="5"/>
      <c r="E368" s="6"/>
      <c r="F368" s="7" t="s">
        <v>440</v>
      </c>
      <c r="G368" s="5"/>
    </row>
    <row r="369" customFormat="false" ht="12.75" hidden="false" customHeight="false" outlineLevel="0" collapsed="false">
      <c r="D369" s="8" t="n">
        <v>0</v>
      </c>
      <c r="E369" s="6" t="s">
        <v>539</v>
      </c>
      <c r="F369" s="7" t="s">
        <v>508</v>
      </c>
      <c r="G369" s="5"/>
    </row>
    <row r="370" customFormat="false" ht="12.75" hidden="false" customHeight="false" outlineLevel="0" collapsed="false">
      <c r="D370" s="8" t="n">
        <v>0</v>
      </c>
      <c r="E370" s="6" t="s">
        <v>540</v>
      </c>
      <c r="F370" s="7" t="s">
        <v>510</v>
      </c>
      <c r="G370" s="5"/>
    </row>
    <row r="371" customFormat="false" ht="12.75" hidden="false" customHeight="false" outlineLevel="0" collapsed="false">
      <c r="D371" s="8" t="n">
        <v>0</v>
      </c>
      <c r="E371" s="6" t="s">
        <v>541</v>
      </c>
      <c r="F371" s="7" t="s">
        <v>512</v>
      </c>
      <c r="G371" s="5"/>
    </row>
    <row r="372" customFormat="false" ht="12.75" hidden="false" customHeight="false" outlineLevel="0" collapsed="false">
      <c r="D372" s="8" t="n">
        <v>0</v>
      </c>
      <c r="E372" s="6" t="s">
        <v>542</v>
      </c>
      <c r="F372" s="7" t="s">
        <v>514</v>
      </c>
      <c r="G372" s="5"/>
    </row>
    <row r="373" customFormat="false" ht="12.75" hidden="false" customHeight="false" outlineLevel="0" collapsed="false">
      <c r="D373" s="8" t="n">
        <v>0</v>
      </c>
      <c r="E373" s="6" t="s">
        <v>543</v>
      </c>
      <c r="F373" s="7" t="s">
        <v>516</v>
      </c>
      <c r="G373" s="5"/>
    </row>
    <row r="374" customFormat="false" ht="12.75" hidden="false" customHeight="false" outlineLevel="0" collapsed="false">
      <c r="D374" s="8" t="n">
        <v>0</v>
      </c>
      <c r="E374" s="6" t="s">
        <v>544</v>
      </c>
      <c r="F374" s="7" t="s">
        <v>518</v>
      </c>
      <c r="G374" s="5"/>
    </row>
    <row r="375" customFormat="false" ht="12.75" hidden="false" customHeight="false" outlineLevel="0" collapsed="false">
      <c r="D375" s="5"/>
      <c r="E375" s="6"/>
      <c r="F375" s="7" t="s">
        <v>453</v>
      </c>
      <c r="G375" s="5"/>
    </row>
    <row r="376" customFormat="false" ht="12.75" hidden="false" customHeight="false" outlineLevel="0" collapsed="false">
      <c r="D376" s="8" t="n">
        <v>0</v>
      </c>
      <c r="E376" s="6" t="s">
        <v>545</v>
      </c>
      <c r="F376" s="7" t="s">
        <v>496</v>
      </c>
      <c r="G376" s="5"/>
    </row>
    <row r="377" customFormat="false" ht="12.75" hidden="false" customHeight="false" outlineLevel="0" collapsed="false">
      <c r="D377" s="8" t="n">
        <v>0</v>
      </c>
      <c r="E377" s="6" t="s">
        <v>546</v>
      </c>
      <c r="F377" s="7" t="s">
        <v>498</v>
      </c>
      <c r="G377" s="5"/>
    </row>
    <row r="378" customFormat="false" ht="12.75" hidden="false" customHeight="false" outlineLevel="0" collapsed="false">
      <c r="D378" s="8" t="n">
        <v>0</v>
      </c>
      <c r="E378" s="6" t="s">
        <v>547</v>
      </c>
      <c r="F378" s="7" t="s">
        <v>500</v>
      </c>
      <c r="G378" s="5"/>
    </row>
    <row r="379" customFormat="false" ht="12.75" hidden="false" customHeight="false" outlineLevel="0" collapsed="false">
      <c r="D379" s="8" t="n">
        <v>0</v>
      </c>
      <c r="E379" s="6" t="s">
        <v>548</v>
      </c>
      <c r="F379" s="7" t="s">
        <v>502</v>
      </c>
      <c r="G379" s="5"/>
    </row>
    <row r="380" customFormat="false" ht="12.75" hidden="false" customHeight="false" outlineLevel="0" collapsed="false">
      <c r="D380" s="8" t="n">
        <v>0</v>
      </c>
      <c r="E380" s="6" t="s">
        <v>549</v>
      </c>
      <c r="F380" s="7" t="s">
        <v>504</v>
      </c>
      <c r="G380" s="5"/>
    </row>
    <row r="381" customFormat="false" ht="12.75" hidden="false" customHeight="false" outlineLevel="0" collapsed="false">
      <c r="D381" s="8" t="n">
        <v>0</v>
      </c>
      <c r="E381" s="6" t="s">
        <v>550</v>
      </c>
      <c r="F381" s="7" t="s">
        <v>506</v>
      </c>
      <c r="G381" s="5"/>
    </row>
    <row r="382" customFormat="false" ht="12.75" hidden="false" customHeight="false" outlineLevel="0" collapsed="false">
      <c r="D382" s="5"/>
      <c r="E382" s="6"/>
      <c r="F382" s="7" t="s">
        <v>460</v>
      </c>
      <c r="G382" s="5"/>
    </row>
    <row r="383" customFormat="false" ht="12.75" hidden="false" customHeight="false" outlineLevel="0" collapsed="false">
      <c r="D383" s="8" t="n">
        <v>0</v>
      </c>
      <c r="E383" s="6" t="s">
        <v>551</v>
      </c>
      <c r="F383" s="7" t="s">
        <v>552</v>
      </c>
      <c r="G383" s="5"/>
    </row>
    <row r="384" customFormat="false" ht="12.75" hidden="false" customHeight="false" outlineLevel="0" collapsed="false">
      <c r="D384" s="8" t="n">
        <v>0</v>
      </c>
      <c r="E384" s="6" t="s">
        <v>553</v>
      </c>
      <c r="F384" s="7" t="s">
        <v>554</v>
      </c>
      <c r="G384" s="5"/>
    </row>
    <row r="385" customFormat="false" ht="12.75" hidden="false" customHeight="false" outlineLevel="0" collapsed="false">
      <c r="D385" s="8" t="n">
        <v>0</v>
      </c>
      <c r="E385" s="6" t="s">
        <v>555</v>
      </c>
      <c r="F385" s="7" t="s">
        <v>530</v>
      </c>
      <c r="G385" s="5"/>
    </row>
    <row r="386" customFormat="false" ht="12.75" hidden="false" customHeight="false" outlineLevel="0" collapsed="false">
      <c r="D386" s="8" t="n">
        <v>0</v>
      </c>
      <c r="E386" s="6" t="s">
        <v>556</v>
      </c>
      <c r="F386" s="7" t="s">
        <v>532</v>
      </c>
      <c r="G386" s="5"/>
    </row>
    <row r="387" customFormat="false" ht="12.75" hidden="false" customHeight="false" outlineLevel="0" collapsed="false">
      <c r="D387" s="5"/>
      <c r="E387" s="6"/>
      <c r="F387" s="7" t="s">
        <v>557</v>
      </c>
      <c r="G387" s="5"/>
    </row>
    <row r="388" customFormat="false" ht="12.75" hidden="false" customHeight="false" outlineLevel="0" collapsed="false">
      <c r="D388" s="5"/>
      <c r="E388" s="6"/>
      <c r="F388" s="7" t="s">
        <v>11</v>
      </c>
      <c r="G388" s="5"/>
    </row>
    <row r="389" customFormat="false" ht="12.75" hidden="false" customHeight="false" outlineLevel="0" collapsed="false">
      <c r="D389" s="8" t="n">
        <v>4579356.34</v>
      </c>
      <c r="E389" s="6" t="s">
        <v>558</v>
      </c>
      <c r="F389" s="7" t="s">
        <v>559</v>
      </c>
      <c r="G389" s="5"/>
    </row>
    <row r="390" customFormat="false" ht="12.75" hidden="false" customHeight="false" outlineLevel="0" collapsed="false">
      <c r="D390" s="8" t="n">
        <v>0</v>
      </c>
      <c r="E390" s="6" t="s">
        <v>560</v>
      </c>
      <c r="F390" s="7" t="s">
        <v>561</v>
      </c>
      <c r="G390" s="5"/>
    </row>
    <row r="391" customFormat="false" ht="12.75" hidden="false" customHeight="false" outlineLevel="0" collapsed="false">
      <c r="D391" s="5"/>
      <c r="E391" s="6"/>
      <c r="F391" s="7" t="s">
        <v>562</v>
      </c>
      <c r="G391" s="5"/>
    </row>
    <row r="392" customFormat="false" ht="12.75" hidden="false" customHeight="false" outlineLevel="0" collapsed="false">
      <c r="D392" s="8" t="n">
        <v>0</v>
      </c>
      <c r="E392" s="6" t="s">
        <v>563</v>
      </c>
      <c r="F392" s="7" t="s">
        <v>564</v>
      </c>
      <c r="G392" s="5"/>
    </row>
    <row r="393" customFormat="false" ht="12.75" hidden="false" customHeight="false" outlineLevel="0" collapsed="false">
      <c r="D393" s="8" t="n">
        <v>0</v>
      </c>
      <c r="E393" s="6" t="s">
        <v>565</v>
      </c>
      <c r="F393" s="7" t="s">
        <v>566</v>
      </c>
      <c r="G393" s="5"/>
    </row>
    <row r="394" customFormat="false" ht="12.75" hidden="false" customHeight="false" outlineLevel="0" collapsed="false">
      <c r="D394" s="8" t="n">
        <v>0</v>
      </c>
      <c r="E394" s="6" t="s">
        <v>567</v>
      </c>
      <c r="F394" s="7" t="s">
        <v>568</v>
      </c>
      <c r="G394" s="5"/>
    </row>
    <row r="395" customFormat="false" ht="12.75" hidden="false" customHeight="false" outlineLevel="0" collapsed="false">
      <c r="D395" s="8" t="n">
        <v>0</v>
      </c>
      <c r="E395" s="6" t="s">
        <v>569</v>
      </c>
      <c r="F395" s="7" t="s">
        <v>570</v>
      </c>
      <c r="G395" s="5"/>
    </row>
    <row r="396" customFormat="false" ht="12.75" hidden="false" customHeight="false" outlineLevel="0" collapsed="false">
      <c r="D396" s="8" t="n">
        <v>885854.71</v>
      </c>
      <c r="E396" s="6" t="s">
        <v>571</v>
      </c>
      <c r="F396" s="7" t="s">
        <v>572</v>
      </c>
      <c r="G396" s="5"/>
    </row>
    <row r="397" customFormat="false" ht="12.75" hidden="false" customHeight="false" outlineLevel="0" collapsed="false">
      <c r="D397" s="8" t="n">
        <v>0</v>
      </c>
      <c r="E397" s="6" t="s">
        <v>573</v>
      </c>
      <c r="F397" s="7" t="s">
        <v>574</v>
      </c>
      <c r="G397" s="5"/>
    </row>
    <row r="398" customFormat="false" ht="12.75" hidden="false" customHeight="false" outlineLevel="0" collapsed="false">
      <c r="D398" s="8" t="n">
        <v>0</v>
      </c>
      <c r="E398" s="6" t="s">
        <v>575</v>
      </c>
      <c r="F398" s="7" t="s">
        <v>576</v>
      </c>
      <c r="G398" s="5"/>
    </row>
    <row r="399" customFormat="false" ht="12.75" hidden="false" customHeight="false" outlineLevel="0" collapsed="false">
      <c r="D399" s="5"/>
      <c r="E399" s="6"/>
      <c r="F399" s="7" t="s">
        <v>577</v>
      </c>
      <c r="G399" s="5"/>
    </row>
    <row r="400" customFormat="false" ht="12.75" hidden="false" customHeight="false" outlineLevel="0" collapsed="false">
      <c r="D400" s="8" t="n">
        <v>0</v>
      </c>
      <c r="E400" s="6" t="s">
        <v>578</v>
      </c>
      <c r="F400" s="7" t="s">
        <v>576</v>
      </c>
      <c r="G400" s="5"/>
    </row>
    <row r="401" customFormat="false" ht="12.75" hidden="false" customHeight="false" outlineLevel="0" collapsed="false">
      <c r="D401" s="8" t="n">
        <v>0</v>
      </c>
      <c r="E401" s="6" t="s">
        <v>579</v>
      </c>
      <c r="F401" s="7" t="s">
        <v>580</v>
      </c>
      <c r="G401" s="5"/>
    </row>
    <row r="402" customFormat="false" ht="12.75" hidden="false" customHeight="false" outlineLevel="0" collapsed="false">
      <c r="D402" s="5"/>
      <c r="E402" s="6"/>
      <c r="F402" s="7" t="s">
        <v>26</v>
      </c>
      <c r="G402" s="5"/>
    </row>
    <row r="403" customFormat="false" ht="12.75" hidden="false" customHeight="false" outlineLevel="0" collapsed="false">
      <c r="D403" s="8" t="n">
        <v>0</v>
      </c>
      <c r="E403" s="6" t="s">
        <v>581</v>
      </c>
      <c r="F403" s="7" t="s">
        <v>582</v>
      </c>
      <c r="G403" s="5"/>
    </row>
    <row r="404" customFormat="false" ht="12.75" hidden="false" customHeight="false" outlineLevel="0" collapsed="false">
      <c r="D404" s="5"/>
      <c r="E404" s="6"/>
      <c r="F404" s="7" t="s">
        <v>562</v>
      </c>
      <c r="G404" s="5"/>
    </row>
    <row r="405" customFormat="false" ht="12.75" hidden="false" customHeight="false" outlineLevel="0" collapsed="false">
      <c r="D405" s="8" t="n">
        <v>0</v>
      </c>
      <c r="E405" s="6" t="s">
        <v>583</v>
      </c>
      <c r="F405" s="7" t="s">
        <v>584</v>
      </c>
      <c r="G405" s="5"/>
    </row>
    <row r="406" customFormat="false" ht="12.75" hidden="false" customHeight="false" outlineLevel="0" collapsed="false">
      <c r="D406" s="8" t="n">
        <v>0</v>
      </c>
      <c r="E406" s="6" t="s">
        <v>585</v>
      </c>
      <c r="F406" s="7" t="s">
        <v>586</v>
      </c>
      <c r="G406" s="5"/>
    </row>
    <row r="407" customFormat="false" ht="12.75" hidden="false" customHeight="false" outlineLevel="0" collapsed="false">
      <c r="D407" s="8" t="n">
        <v>0</v>
      </c>
      <c r="E407" s="6" t="s">
        <v>587</v>
      </c>
      <c r="F407" s="7" t="s">
        <v>588</v>
      </c>
      <c r="G407" s="5"/>
    </row>
    <row r="408" customFormat="false" ht="12.75" hidden="false" customHeight="false" outlineLevel="0" collapsed="false">
      <c r="D408" s="5"/>
      <c r="E408" s="6"/>
      <c r="F408" s="7" t="s">
        <v>589</v>
      </c>
      <c r="G408" s="5"/>
    </row>
    <row r="409" customFormat="false" ht="12.75" hidden="false" customHeight="false" outlineLevel="0" collapsed="false">
      <c r="D409" s="5"/>
      <c r="E409" s="6"/>
      <c r="F409" s="7" t="s">
        <v>11</v>
      </c>
      <c r="G409" s="5"/>
    </row>
    <row r="410" customFormat="false" ht="12.75" hidden="false" customHeight="false" outlineLevel="0" collapsed="false">
      <c r="D410" s="8" t="n">
        <v>0</v>
      </c>
      <c r="E410" s="6" t="s">
        <v>590</v>
      </c>
      <c r="F410" s="7" t="s">
        <v>591</v>
      </c>
      <c r="G410" s="5"/>
    </row>
    <row r="411" customFormat="false" ht="12.75" hidden="false" customHeight="false" outlineLevel="0" collapsed="false">
      <c r="D411" s="8" t="n">
        <v>0</v>
      </c>
      <c r="E411" s="6" t="s">
        <v>592</v>
      </c>
      <c r="F411" s="7" t="s">
        <v>593</v>
      </c>
      <c r="G411" s="5"/>
    </row>
    <row r="412" customFormat="false" ht="12.75" hidden="false" customHeight="false" outlineLevel="0" collapsed="false">
      <c r="D412" s="8" t="n">
        <v>0</v>
      </c>
      <c r="E412" s="6" t="s">
        <v>594</v>
      </c>
      <c r="F412" s="7" t="s">
        <v>595</v>
      </c>
      <c r="G412" s="5"/>
    </row>
    <row r="413" customFormat="false" ht="12.75" hidden="false" customHeight="false" outlineLevel="0" collapsed="false">
      <c r="D413" s="8" t="n">
        <v>0</v>
      </c>
      <c r="E413" s="6" t="s">
        <v>596</v>
      </c>
      <c r="F413" s="7" t="s">
        <v>597</v>
      </c>
      <c r="G413" s="5"/>
    </row>
    <row r="414" customFormat="false" ht="12.75" hidden="false" customHeight="false" outlineLevel="0" collapsed="false">
      <c r="D414" s="8" t="n">
        <v>0</v>
      </c>
      <c r="E414" s="6" t="s">
        <v>598</v>
      </c>
      <c r="F414" s="7" t="s">
        <v>599</v>
      </c>
      <c r="G414" s="5"/>
    </row>
    <row r="415" customFormat="false" ht="12.75" hidden="false" customHeight="false" outlineLevel="0" collapsed="false">
      <c r="D415" s="8" t="n">
        <v>0</v>
      </c>
      <c r="E415" s="6" t="s">
        <v>600</v>
      </c>
      <c r="F415" s="7" t="s">
        <v>601</v>
      </c>
      <c r="G415" s="5"/>
    </row>
    <row r="416" customFormat="false" ht="12.75" hidden="false" customHeight="false" outlineLevel="0" collapsed="false">
      <c r="D416" s="8" t="n">
        <v>0</v>
      </c>
      <c r="E416" s="6" t="s">
        <v>602</v>
      </c>
      <c r="F416" s="7" t="s">
        <v>603</v>
      </c>
      <c r="G416" s="5"/>
    </row>
    <row r="417" customFormat="false" ht="12.75" hidden="false" customHeight="false" outlineLevel="0" collapsed="false">
      <c r="D417" s="8" t="n">
        <v>0</v>
      </c>
      <c r="E417" s="6" t="s">
        <v>604</v>
      </c>
      <c r="F417" s="7" t="s">
        <v>605</v>
      </c>
      <c r="G417" s="5"/>
    </row>
    <row r="418" customFormat="false" ht="12.75" hidden="false" customHeight="false" outlineLevel="0" collapsed="false">
      <c r="D418" s="8" t="n">
        <v>0</v>
      </c>
      <c r="E418" s="6" t="s">
        <v>606</v>
      </c>
      <c r="F418" s="7" t="s">
        <v>607</v>
      </c>
      <c r="G418" s="5"/>
    </row>
    <row r="419" customFormat="false" ht="12.75" hidden="false" customHeight="false" outlineLevel="0" collapsed="false">
      <c r="D419" s="8" t="n">
        <v>0</v>
      </c>
      <c r="E419" s="6" t="s">
        <v>608</v>
      </c>
      <c r="F419" s="7" t="s">
        <v>609</v>
      </c>
      <c r="G419" s="5"/>
    </row>
    <row r="420" customFormat="false" ht="12.75" hidden="false" customHeight="false" outlineLevel="0" collapsed="false">
      <c r="D420" s="8" t="n">
        <v>0</v>
      </c>
      <c r="E420" s="6" t="s">
        <v>610</v>
      </c>
      <c r="F420" s="7" t="s">
        <v>611</v>
      </c>
      <c r="G420" s="5"/>
    </row>
    <row r="421" customFormat="false" ht="12.75" hidden="false" customHeight="false" outlineLevel="0" collapsed="false">
      <c r="D421" s="8" t="n">
        <v>0</v>
      </c>
      <c r="E421" s="6" t="s">
        <v>612</v>
      </c>
      <c r="F421" s="7" t="s">
        <v>613</v>
      </c>
      <c r="G421" s="5"/>
    </row>
    <row r="422" customFormat="false" ht="12.75" hidden="false" customHeight="false" outlineLevel="0" collapsed="false">
      <c r="D422" s="8" t="n">
        <v>0</v>
      </c>
      <c r="E422" s="6" t="s">
        <v>614</v>
      </c>
      <c r="F422" s="7" t="s">
        <v>615</v>
      </c>
      <c r="G422" s="5"/>
    </row>
    <row r="423" customFormat="false" ht="12.75" hidden="false" customHeight="false" outlineLevel="0" collapsed="false">
      <c r="D423" s="8" t="n">
        <v>0</v>
      </c>
      <c r="E423" s="6" t="s">
        <v>616</v>
      </c>
      <c r="F423" s="7" t="s">
        <v>617</v>
      </c>
      <c r="G423" s="5"/>
    </row>
    <row r="424" customFormat="false" ht="12.75" hidden="false" customHeight="false" outlineLevel="0" collapsed="false">
      <c r="D424" s="8" t="n">
        <v>0</v>
      </c>
      <c r="E424" s="6" t="s">
        <v>618</v>
      </c>
      <c r="F424" s="7" t="s">
        <v>619</v>
      </c>
      <c r="G424" s="5"/>
    </row>
    <row r="425" customFormat="false" ht="12.75" hidden="false" customHeight="false" outlineLevel="0" collapsed="false">
      <c r="D425" s="8" t="n">
        <v>0</v>
      </c>
      <c r="E425" s="6" t="s">
        <v>620</v>
      </c>
      <c r="F425" s="7" t="s">
        <v>621</v>
      </c>
      <c r="G425" s="5"/>
    </row>
    <row r="426" customFormat="false" ht="12.75" hidden="false" customHeight="false" outlineLevel="0" collapsed="false">
      <c r="D426" s="8" t="n">
        <v>0</v>
      </c>
      <c r="E426" s="6" t="s">
        <v>622</v>
      </c>
      <c r="F426" s="7" t="s">
        <v>623</v>
      </c>
      <c r="G426" s="5"/>
    </row>
    <row r="427" customFormat="false" ht="12.75" hidden="false" customHeight="false" outlineLevel="0" collapsed="false">
      <c r="D427" s="8" t="n">
        <v>0</v>
      </c>
      <c r="E427" s="6" t="s">
        <v>624</v>
      </c>
      <c r="F427" s="7" t="s">
        <v>625</v>
      </c>
      <c r="G427" s="5"/>
    </row>
    <row r="428" customFormat="false" ht="12.75" hidden="false" customHeight="false" outlineLevel="0" collapsed="false">
      <c r="D428" s="8" t="n">
        <v>0</v>
      </c>
      <c r="E428" s="6" t="s">
        <v>626</v>
      </c>
      <c r="F428" s="7" t="s">
        <v>627</v>
      </c>
      <c r="G428" s="5"/>
    </row>
    <row r="429" customFormat="false" ht="12.75" hidden="false" customHeight="false" outlineLevel="0" collapsed="false">
      <c r="D429" s="8" t="n">
        <v>0</v>
      </c>
      <c r="E429" s="6" t="s">
        <v>628</v>
      </c>
      <c r="F429" s="7" t="s">
        <v>629</v>
      </c>
      <c r="G429" s="5"/>
    </row>
    <row r="430" customFormat="false" ht="12.75" hidden="false" customHeight="false" outlineLevel="0" collapsed="false">
      <c r="D430" s="8" t="n">
        <v>0</v>
      </c>
      <c r="E430" s="6" t="s">
        <v>630</v>
      </c>
      <c r="F430" s="7" t="s">
        <v>631</v>
      </c>
      <c r="G430" s="5"/>
    </row>
    <row r="431" customFormat="false" ht="12.75" hidden="false" customHeight="false" outlineLevel="0" collapsed="false">
      <c r="D431" s="8" t="n">
        <v>0</v>
      </c>
      <c r="E431" s="6" t="s">
        <v>632</v>
      </c>
      <c r="F431" s="7" t="s">
        <v>633</v>
      </c>
      <c r="G431" s="5"/>
    </row>
    <row r="432" customFormat="false" ht="12.75" hidden="false" customHeight="false" outlineLevel="0" collapsed="false">
      <c r="D432" s="8" t="n">
        <v>0</v>
      </c>
      <c r="E432" s="6" t="s">
        <v>634</v>
      </c>
      <c r="F432" s="7" t="s">
        <v>635</v>
      </c>
      <c r="G432" s="5"/>
    </row>
    <row r="433" customFormat="false" ht="12.75" hidden="false" customHeight="false" outlineLevel="0" collapsed="false">
      <c r="D433" s="8" t="n">
        <v>0</v>
      </c>
      <c r="E433" s="6" t="s">
        <v>636</v>
      </c>
      <c r="F433" s="7" t="s">
        <v>637</v>
      </c>
      <c r="G433" s="5"/>
    </row>
    <row r="434" customFormat="false" ht="12.75" hidden="false" customHeight="false" outlineLevel="0" collapsed="false">
      <c r="D434" s="8" t="n">
        <v>0</v>
      </c>
      <c r="E434" s="6" t="s">
        <v>638</v>
      </c>
      <c r="F434" s="7" t="s">
        <v>639</v>
      </c>
      <c r="G434" s="5"/>
    </row>
    <row r="435" customFormat="false" ht="12.75" hidden="false" customHeight="false" outlineLevel="0" collapsed="false">
      <c r="D435" s="8" t="n">
        <v>0</v>
      </c>
      <c r="E435" s="6" t="s">
        <v>640</v>
      </c>
      <c r="F435" s="7" t="s">
        <v>641</v>
      </c>
      <c r="G435" s="5"/>
    </row>
    <row r="436" customFormat="false" ht="12.75" hidden="false" customHeight="false" outlineLevel="0" collapsed="false">
      <c r="D436" s="8" t="n">
        <v>0</v>
      </c>
      <c r="E436" s="6" t="s">
        <v>642</v>
      </c>
      <c r="F436" s="7" t="s">
        <v>643</v>
      </c>
      <c r="G436" s="5"/>
    </row>
    <row r="437" customFormat="false" ht="12.75" hidden="false" customHeight="false" outlineLevel="0" collapsed="false">
      <c r="D437" s="5"/>
      <c r="E437" s="6"/>
      <c r="F437" s="7" t="s">
        <v>26</v>
      </c>
      <c r="G437" s="5"/>
    </row>
    <row r="438" customFormat="false" ht="12.75" hidden="false" customHeight="false" outlineLevel="0" collapsed="false">
      <c r="D438" s="8" t="n">
        <v>0</v>
      </c>
      <c r="E438" s="6" t="s">
        <v>644</v>
      </c>
      <c r="F438" s="7" t="s">
        <v>645</v>
      </c>
      <c r="G438" s="5"/>
    </row>
    <row r="439" customFormat="false" ht="12.75" hidden="false" customHeight="false" outlineLevel="0" collapsed="false">
      <c r="D439" s="8" t="n">
        <v>0</v>
      </c>
      <c r="E439" s="6" t="s">
        <v>646</v>
      </c>
      <c r="F439" s="7" t="s">
        <v>647</v>
      </c>
      <c r="G439" s="5"/>
    </row>
    <row r="440" customFormat="false" ht="12.75" hidden="false" customHeight="false" outlineLevel="0" collapsed="false">
      <c r="D440" s="8" t="n">
        <v>0</v>
      </c>
      <c r="E440" s="6" t="s">
        <v>648</v>
      </c>
      <c r="F440" s="7" t="s">
        <v>649</v>
      </c>
      <c r="G440" s="5"/>
    </row>
    <row r="441" customFormat="false" ht="12.75" hidden="false" customHeight="false" outlineLevel="0" collapsed="false">
      <c r="D441" s="5"/>
      <c r="E441" s="6"/>
      <c r="F441" s="7" t="s">
        <v>650</v>
      </c>
      <c r="G441" s="5"/>
    </row>
    <row r="442" customFormat="false" ht="12.75" hidden="false" customHeight="false" outlineLevel="0" collapsed="false">
      <c r="D442" s="5"/>
      <c r="E442" s="6"/>
      <c r="F442" s="7" t="s">
        <v>11</v>
      </c>
      <c r="G442" s="5"/>
    </row>
    <row r="443" customFormat="false" ht="12.75" hidden="false" customHeight="false" outlineLevel="0" collapsed="false">
      <c r="D443" s="8" t="n">
        <v>0</v>
      </c>
      <c r="E443" s="6" t="s">
        <v>651</v>
      </c>
      <c r="F443" s="7" t="s">
        <v>652</v>
      </c>
      <c r="G443" s="5"/>
    </row>
    <row r="444" customFormat="false" ht="12.75" hidden="false" customHeight="false" outlineLevel="0" collapsed="false">
      <c r="D444" s="8" t="n">
        <v>0</v>
      </c>
      <c r="E444" s="6" t="s">
        <v>653</v>
      </c>
      <c r="F444" s="7" t="s">
        <v>654</v>
      </c>
      <c r="G444" s="5"/>
    </row>
    <row r="445" customFormat="false" ht="12.75" hidden="false" customHeight="false" outlineLevel="0" collapsed="false">
      <c r="D445" s="5"/>
      <c r="E445" s="6"/>
      <c r="F445" s="7" t="s">
        <v>26</v>
      </c>
      <c r="G445" s="5"/>
    </row>
    <row r="446" customFormat="false" ht="12.75" hidden="false" customHeight="false" outlineLevel="0" collapsed="false">
      <c r="D446" s="8" t="n">
        <v>0</v>
      </c>
      <c r="E446" s="6" t="s">
        <v>655</v>
      </c>
      <c r="F446" s="7" t="s">
        <v>656</v>
      </c>
      <c r="G446" s="5"/>
    </row>
    <row r="447" customFormat="false" ht="12.75" hidden="false" customHeight="false" outlineLevel="0" collapsed="false">
      <c r="D447" s="8" t="n">
        <v>0</v>
      </c>
      <c r="E447" s="6" t="s">
        <v>657</v>
      </c>
      <c r="F447" s="7" t="s">
        <v>658</v>
      </c>
      <c r="G447" s="5"/>
    </row>
    <row r="448" customFormat="false" ht="12.75" hidden="false" customHeight="false" outlineLevel="0" collapsed="false">
      <c r="D448" s="5"/>
      <c r="E448" s="6"/>
      <c r="F448" s="7" t="s">
        <v>659</v>
      </c>
      <c r="G448" s="5"/>
    </row>
    <row r="449" customFormat="false" ht="12.75" hidden="false" customHeight="false" outlineLevel="0" collapsed="false">
      <c r="D449" s="5"/>
      <c r="E449" s="6"/>
      <c r="F449" s="7" t="s">
        <v>11</v>
      </c>
      <c r="G449" s="5"/>
    </row>
    <row r="450" customFormat="false" ht="12.75" hidden="false" customHeight="false" outlineLevel="0" collapsed="false">
      <c r="D450" s="8" t="n">
        <v>0</v>
      </c>
      <c r="E450" s="6" t="s">
        <v>660</v>
      </c>
      <c r="F450" s="7" t="s">
        <v>661</v>
      </c>
      <c r="G450" s="5"/>
    </row>
    <row r="451" customFormat="false" ht="12.75" hidden="false" customHeight="false" outlineLevel="0" collapsed="false">
      <c r="D451" s="5"/>
      <c r="E451" s="6"/>
      <c r="F451" s="7" t="s">
        <v>26</v>
      </c>
      <c r="G451" s="5"/>
    </row>
    <row r="452" customFormat="false" ht="12.75" hidden="false" customHeight="false" outlineLevel="0" collapsed="false">
      <c r="D452" s="8" t="n">
        <v>0</v>
      </c>
      <c r="E452" s="6" t="s">
        <v>662</v>
      </c>
      <c r="F452" s="7" t="s">
        <v>663</v>
      </c>
      <c r="G452" s="5"/>
    </row>
    <row r="453" customFormat="false" ht="12.75" hidden="false" customHeight="false" outlineLevel="0" collapsed="false">
      <c r="D453" s="8" t="n">
        <v>0</v>
      </c>
      <c r="E453" s="6" t="s">
        <v>664</v>
      </c>
      <c r="F453" s="7" t="s">
        <v>665</v>
      </c>
      <c r="G453" s="5"/>
    </row>
    <row r="454" customFormat="false" ht="12.75" hidden="false" customHeight="false" outlineLevel="0" collapsed="false">
      <c r="D454" s="8" t="n">
        <v>0</v>
      </c>
      <c r="E454" s="6" t="s">
        <v>666</v>
      </c>
      <c r="F454" s="7" t="s">
        <v>667</v>
      </c>
      <c r="G454" s="5"/>
    </row>
    <row r="455" customFormat="false" ht="12.75" hidden="false" customHeight="false" outlineLevel="0" collapsed="false">
      <c r="D455" s="5"/>
      <c r="E455" s="6"/>
      <c r="F455" s="7" t="s">
        <v>668</v>
      </c>
      <c r="G455" s="5"/>
    </row>
    <row r="456" customFormat="false" ht="12.75" hidden="false" customHeight="false" outlineLevel="0" collapsed="false">
      <c r="D456" s="8" t="n">
        <v>0</v>
      </c>
      <c r="E456" s="6" t="s">
        <v>669</v>
      </c>
      <c r="F456" s="7" t="s">
        <v>670</v>
      </c>
      <c r="G456" s="5"/>
    </row>
    <row r="457" customFormat="false" ht="12.75" hidden="false" customHeight="false" outlineLevel="0" collapsed="false">
      <c r="D457" s="8" t="n">
        <v>0</v>
      </c>
      <c r="E457" s="6" t="s">
        <v>671</v>
      </c>
      <c r="F457" s="7" t="s">
        <v>672</v>
      </c>
      <c r="G457" s="5"/>
    </row>
    <row r="458" customFormat="false" ht="12.75" hidden="false" customHeight="false" outlineLevel="0" collapsed="false">
      <c r="D458" s="5"/>
      <c r="E458" s="6"/>
      <c r="F458" s="7" t="s">
        <v>673</v>
      </c>
      <c r="G458" s="5"/>
    </row>
    <row r="459" customFormat="false" ht="12.75" hidden="false" customHeight="false" outlineLevel="0" collapsed="false">
      <c r="D459" s="8" t="n">
        <v>253905.61</v>
      </c>
      <c r="E459" s="6" t="s">
        <v>674</v>
      </c>
      <c r="F459" s="7" t="s">
        <v>675</v>
      </c>
      <c r="G459" s="5"/>
    </row>
    <row r="460" customFormat="false" ht="12.75" hidden="false" customHeight="false" outlineLevel="0" collapsed="false">
      <c r="D460" s="8" t="n">
        <v>-272030.72</v>
      </c>
      <c r="E460" s="6" t="s">
        <v>676</v>
      </c>
      <c r="F460" s="7" t="s">
        <v>677</v>
      </c>
      <c r="G460" s="5"/>
    </row>
    <row r="461" customFormat="false" ht="12.75" hidden="false" customHeight="false" outlineLevel="0" collapsed="false">
      <c r="D461" s="8" t="n">
        <v>-44092.2</v>
      </c>
      <c r="E461" s="6" t="s">
        <v>678</v>
      </c>
      <c r="F461" s="7" t="s">
        <v>679</v>
      </c>
      <c r="G461" s="5"/>
    </row>
    <row r="462" customFormat="false" ht="12.75" hidden="false" customHeight="false" outlineLevel="0" collapsed="false">
      <c r="D462" s="8" t="n">
        <v>0</v>
      </c>
      <c r="E462" s="6" t="s">
        <v>680</v>
      </c>
      <c r="F462" s="7" t="s">
        <v>681</v>
      </c>
      <c r="G462" s="5"/>
    </row>
    <row r="463" customFormat="false" ht="12.75" hidden="false" customHeight="false" outlineLevel="0" collapsed="false">
      <c r="D463" s="8" t="n">
        <v>0</v>
      </c>
      <c r="E463" s="6" t="s">
        <v>682</v>
      </c>
      <c r="F463" s="7" t="s">
        <v>683</v>
      </c>
      <c r="G463" s="5"/>
    </row>
    <row r="464" customFormat="false" ht="12.75" hidden="false" customHeight="false" outlineLevel="0" collapsed="false">
      <c r="D464" s="5"/>
      <c r="E464" s="6"/>
      <c r="F464" s="7" t="s">
        <v>684</v>
      </c>
      <c r="G464" s="5"/>
    </row>
    <row r="465" customFormat="false" ht="14.25" hidden="false" customHeight="false" outlineLevel="0" collapsed="false">
      <c r="D465" s="5"/>
      <c r="E465" s="6"/>
      <c r="F465" s="7" t="s">
        <v>685</v>
      </c>
      <c r="G465" s="5"/>
      <c r="H465" s="1"/>
    </row>
    <row r="466" customFormat="false" ht="14.25" hidden="false" customHeight="false" outlineLevel="0" collapsed="false">
      <c r="D466" s="5"/>
      <c r="E466" s="6"/>
      <c r="F466" s="7" t="s">
        <v>686</v>
      </c>
      <c r="G466" s="5"/>
      <c r="H466" s="1"/>
    </row>
    <row r="467" customFormat="false" ht="14.25" hidden="false" customHeight="false" outlineLevel="0" collapsed="false">
      <c r="D467" s="5"/>
      <c r="E467" s="6"/>
      <c r="F467" s="7" t="s">
        <v>687</v>
      </c>
      <c r="G467" s="5"/>
      <c r="H467" s="1"/>
    </row>
    <row r="468" customFormat="false" ht="14.25" hidden="false" customHeight="false" outlineLevel="0" collapsed="false">
      <c r="D468" s="5"/>
      <c r="E468" s="6"/>
      <c r="F468" s="7" t="s">
        <v>688</v>
      </c>
      <c r="G468" s="5"/>
      <c r="H468" s="1"/>
    </row>
    <row r="469" customFormat="false" ht="14.25" hidden="false" customHeight="false" outlineLevel="0" collapsed="false">
      <c r="D469" s="5"/>
      <c r="E469" s="6"/>
      <c r="F469" s="7" t="s">
        <v>689</v>
      </c>
      <c r="G469" s="5"/>
      <c r="H469" s="1"/>
    </row>
    <row r="470" customFormat="false" ht="14.25" hidden="false" customHeight="false" outlineLevel="0" collapsed="false">
      <c r="D470" s="5"/>
      <c r="E470" s="6"/>
      <c r="F470" s="7" t="s">
        <v>690</v>
      </c>
      <c r="G470" s="5"/>
      <c r="H470" s="1"/>
    </row>
    <row r="471" customFormat="false" ht="14.25" hidden="false" customHeight="false" outlineLevel="0" collapsed="false">
      <c r="D471" s="5"/>
      <c r="E471" s="6"/>
      <c r="F471" s="7" t="s">
        <v>691</v>
      </c>
      <c r="G471" s="5"/>
      <c r="H471" s="1"/>
    </row>
    <row r="472" customFormat="false" ht="14.25" hidden="false" customHeight="false" outlineLevel="0" collapsed="false">
      <c r="D472" s="8" t="n">
        <v>397850717.21</v>
      </c>
      <c r="E472" s="6" t="s">
        <v>692</v>
      </c>
      <c r="F472" s="7" t="s">
        <v>693</v>
      </c>
      <c r="G472" s="5"/>
      <c r="H472" s="1"/>
    </row>
    <row r="476" customFormat="false" ht="14.25" hidden="false" customHeight="false" outlineLevel="0" collapsed="false">
      <c r="D476" s="1"/>
      <c r="E476" s="2"/>
      <c r="F476" s="3" t="s">
        <v>694</v>
      </c>
      <c r="G476" s="1"/>
      <c r="H476" s="3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13.99"/>
    <col collapsed="false" customWidth="true" hidden="false" outlineLevel="0" max="3" min="3" style="0" width="24.85"/>
    <col collapsed="false" customWidth="true" hidden="false" outlineLevel="0" max="9" min="9" style="0" width="9.99"/>
  </cols>
  <sheetData>
    <row r="1" customFormat="false" ht="25.5" hidden="false" customHeight="false" outlineLevel="0" collapsed="false">
      <c r="A1" s="9" t="s">
        <v>696</v>
      </c>
    </row>
    <row r="2" customFormat="false" ht="18" hidden="false" customHeight="false" outlineLevel="0" collapsed="false">
      <c r="A2" s="10"/>
      <c r="B2" s="11" t="s">
        <v>697</v>
      </c>
      <c r="C2" s="11" t="s">
        <v>698</v>
      </c>
    </row>
    <row r="3" customFormat="false" ht="24.95" hidden="false" customHeight="true" outlineLevel="0" collapsed="false">
      <c r="A3" s="12" t="s">
        <v>699</v>
      </c>
      <c r="B3" s="13" t="n">
        <f aca="false">C3/$C$10</f>
        <v>0.0711986014720398</v>
      </c>
      <c r="C3" s="11" t="n">
        <f aca="false">SUM('דוח חודשי '!D11:D20)</f>
        <v>28326414.66</v>
      </c>
    </row>
    <row r="4" customFormat="false" ht="24.95" hidden="false" customHeight="true" outlineLevel="0" collapsed="false">
      <c r="A4" s="12" t="s">
        <v>700</v>
      </c>
      <c r="B4" s="14" t="n">
        <f aca="false">C4/$C$10</f>
        <v>0.198078536021348</v>
      </c>
      <c r="C4" s="11" t="n">
        <f aca="false">SUM('דוח חודשי '!D25:D29)+SUM('דוח חודשי '!D35:D36)</f>
        <v>78805687.62</v>
      </c>
    </row>
    <row r="5" customFormat="false" ht="24.95" hidden="false" customHeight="true" outlineLevel="0" collapsed="false">
      <c r="A5" s="12" t="s">
        <v>701</v>
      </c>
      <c r="B5" s="14" t="n">
        <f aca="false">C5/$C$10</f>
        <v>0.146351073936273</v>
      </c>
      <c r="C5" s="11" t="n">
        <f aca="false">SUM('דוח חודשי '!D43:D51)+SUM('דוח חודשי '!D73:D79)+SUM('דוח חודשי '!D95:D106)+SUM('דוח חודשי '!D130:D136)+SUM('דוח חודשי '!D280:D304)+SUM('דוח חודשי '!D335:D359)</f>
        <v>58225879.73</v>
      </c>
    </row>
    <row r="6" customFormat="false" ht="24.95" hidden="false" customHeight="true" outlineLevel="0" collapsed="false">
      <c r="A6" s="12" t="s">
        <v>702</v>
      </c>
      <c r="B6" s="14" t="n">
        <f aca="false">C6/$C$10</f>
        <v>0.494930486115134</v>
      </c>
      <c r="C6" s="11" t="n">
        <f aca="false">SUM('דוח חודשי '!D154:D159)+SUM('דוח חודשי '!D164:D166)+SUM('דוח חודשי '!D172:D182)+'דוח חודשי '!D205+'דוח חודשי '!D210+'דוח חודשי '!D216+'דוח חודשי '!D225+SUM('דוח חודשי '!D234:D241)+SUM('דוח חודשי '!D255:D264)</f>
        <v>196908448.87</v>
      </c>
    </row>
    <row r="7" customFormat="false" ht="24.95" hidden="false" customHeight="true" outlineLevel="0" collapsed="false">
      <c r="A7" s="12" t="s">
        <v>703</v>
      </c>
      <c r="B7" s="14" t="n">
        <f aca="false">C7/$C$10</f>
        <v>0.0137368385014504</v>
      </c>
      <c r="C7" s="11" t="n">
        <f aca="false">SUM('דוח חודשי '!D389:D440)</f>
        <v>5465211.05</v>
      </c>
    </row>
    <row r="8" customFormat="false" ht="24.95" hidden="false" customHeight="true" outlineLevel="0" collapsed="false">
      <c r="A8" s="12" t="s">
        <v>704</v>
      </c>
      <c r="B8" s="14" t="n">
        <f aca="false">C8/$C$10</f>
        <v>0.075704463953755</v>
      </c>
      <c r="C8" s="11" t="n">
        <f aca="false">SUM('דוח חודשי '!D31:D32)+SUM('דוח חודשי '!D38:D39)+SUM('דוח חודשי '!D53:D69)+SUM('דוח חודשי '!D82:D91)+SUM('דוח חודשי '!D108:D127)+SUM('דוח חודשי '!D139:D149)+'דוח חודשי '!D161+SUM('דוח חודשי '!D168:D169)+SUM('דוח חודשי '!D185:D201)+'דוח חודשי '!D207+'דוח חודשי '!D212+SUM('דוח חודשי '!D218:D222)+SUM('דוח חודשי '!D227:D230)+SUM('דוח חודשי '!D243:D252)+SUM('דוח חודשי '!D266:D275)+SUM('דוח חודשי '!D307:D331)+SUM('דוח חודשי '!D362:D386)+SUM('דוח חודשי '!D443:D463)</f>
        <v>30119075.28</v>
      </c>
    </row>
    <row r="9" customFormat="false" ht="24.95" hidden="false" customHeight="true" outlineLevel="0" collapsed="false">
      <c r="A9" s="12"/>
      <c r="B9" s="14"/>
      <c r="C9" s="11"/>
    </row>
    <row r="10" customFormat="false" ht="24.95" hidden="false" customHeight="true" outlineLevel="0" collapsed="false">
      <c r="A10" s="12" t="s">
        <v>705</v>
      </c>
      <c r="B10" s="14" t="n">
        <f aca="false">SUM(B3:B9)</f>
        <v>1</v>
      </c>
      <c r="C10" s="11" t="n">
        <f aca="false">SUM(C3:C9)</f>
        <v>397850717.21</v>
      </c>
      <c r="D10" s="0" t="s">
        <v>706</v>
      </c>
    </row>
    <row r="11" customFormat="false" ht="24.95" hidden="false" customHeight="true" outlineLevel="0" collapsed="false">
      <c r="A11" s="12"/>
      <c r="B11" s="12"/>
      <c r="C11" s="11" t="n">
        <f aca="false">'[1]דוח נכסים ותזרים מנכסים'!$H$471</f>
        <v>397850717.21</v>
      </c>
      <c r="D11" s="0" t="s">
        <v>707</v>
      </c>
    </row>
    <row r="12" customFormat="false" ht="24.95" hidden="false" customHeight="true" outlineLevel="0" collapsed="false">
      <c r="A12" s="12"/>
      <c r="B12" s="12"/>
      <c r="C12" s="11" t="n">
        <f aca="false">C10-C11</f>
        <v>0</v>
      </c>
      <c r="D12" s="0" t="s">
        <v>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5" t="s">
        <v>709</v>
      </c>
      <c r="F1" s="15"/>
      <c r="G1" s="15"/>
      <c r="H1" s="15"/>
      <c r="I1" s="15"/>
      <c r="J1" s="15"/>
    </row>
    <row r="2" customFormat="false" ht="15" hidden="false" customHeight="false" outlineLevel="0" collapsed="false">
      <c r="C2" s="16" t="s">
        <v>710</v>
      </c>
      <c r="D2" s="16"/>
      <c r="E2" s="16"/>
      <c r="F2" s="16"/>
      <c r="G2" s="17"/>
      <c r="H2" s="17"/>
      <c r="I2" s="17"/>
      <c r="J2" s="17"/>
    </row>
    <row r="3" customFormat="false" ht="12.75" hidden="false" customHeight="false" outlineLevel="0" collapsed="false">
      <c r="C3" s="0" t="s">
        <v>711</v>
      </c>
    </row>
    <row r="25" customFormat="false" ht="15.75" hidden="false" customHeight="false" outlineLevel="0" collapsed="false">
      <c r="C25" s="18" t="s">
        <v>712</v>
      </c>
      <c r="F25" s="19" t="n">
        <f aca="false">'התפלגות נכסים '!C10/1000</f>
        <v>397850.71721</v>
      </c>
      <c r="G25" s="20"/>
      <c r="J25" s="18"/>
      <c r="K25" s="21"/>
      <c r="L25" s="22"/>
      <c r="M25" s="23"/>
    </row>
    <row r="30" customFormat="false" ht="15.75" hidden="false" customHeight="false" outlineLevel="0" collapsed="false">
      <c r="A30" s="18"/>
      <c r="F30" s="21"/>
      <c r="G30" s="21"/>
      <c r="H30" s="21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08:13:20Z</dcterms:created>
  <dc:creator>תומר</dc:creator>
  <dc:description/>
  <dc:language>en-US</dc:language>
  <cp:lastModifiedBy>Meni</cp:lastModifiedBy>
  <cp:lastPrinted>2011-12-25T11:21:42Z</cp:lastPrinted>
  <dcterms:modified xsi:type="dcterms:W3CDTF">2022-02-27T17:56:57Z</dcterms:modified>
  <cp:revision>0</cp:revision>
  <dc:subject/>
  <dc:title/>
</cp:coreProperties>
</file>